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IT-A" sheetId="1" state="visible" r:id="rId2"/>
    <sheet name="II IT-A Overall" sheetId="2" state="visible" r:id="rId3"/>
    <sheet name="1 Faculty Comments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</sheets>
  <definedNames>
    <definedName function="false" hidden="false" localSheetId="2" name="_xlnm.Print_Area" vbProcedure="false">'1 Faculty Comments'!$A$4:$U$50</definedName>
    <definedName function="false" hidden="false" localSheetId="3" name="_xlnm.Print_Area" vbProcedure="false">'2'!$A$4:$U$50</definedName>
    <definedName function="false" hidden="false" localSheetId="4" name="_xlnm.Print_Area" vbProcedure="false">'3'!$A$4:$U$50</definedName>
    <definedName function="false" hidden="false" localSheetId="5" name="_xlnm.Print_Area" vbProcedure="false">'4'!$A$4:$U$50</definedName>
    <definedName function="false" hidden="false" localSheetId="6" name="_xlnm.Print_Area" vbProcedure="false">'5'!$A$4:$U$50</definedName>
    <definedName function="false" hidden="false" localSheetId="7" name="_xlnm.Print_Area" vbProcedure="false">'6'!$A$4:$U$50</definedName>
    <definedName function="false" hidden="false" localSheetId="8" name="_xlnm.Print_Area" vbProcedure="false">'7'!$A$4:$U$50</definedName>
    <definedName function="false" hidden="false" localSheetId="9" name="_xlnm.Print_Area" vbProcedure="false">'8'!$A$4:$U$50</definedName>
    <definedName function="false" hidden="false" localSheetId="10" name="_xlnm.Print_Area" vbProcedure="false">'9'!$A$4:$U$50</definedName>
    <definedName function="false" hidden="false" localSheetId="0" name="_xlnm.Print_Area" vbProcedure="false">'II IT-A'!$V$4:$AP$57</definedName>
    <definedName function="false" hidden="false" localSheetId="1" name="_xlnm.Print_Area" vbProcedure="false">'II IT-A Overall'!$A$2:$W$110</definedName>
    <definedName function="false" hidden="false" localSheetId="1" name="_xlnm.Print_Titles" vbProcedure="false">'II IT-A Overall'!$18:$21</definedName>
    <definedName function="false" hidden="true" localSheetId="1" name="_xlnm._FilterDatabase" vbProcedure="false">'II IT-A Overall'!$A$22:$W$104</definedName>
    <definedName function="false" hidden="false" name="l1c" vbProcedure="false">'II IT-A Overall'!$P$20</definedName>
    <definedName function="false" hidden="false" name="l1p" vbProcedure="false">'II IT-A'!$P$7</definedName>
    <definedName function="false" hidden="false" name="l2c" vbProcedure="false">'II IT-A Overall'!$R$20</definedName>
    <definedName function="false" hidden="false" name="l2p" vbProcedure="false">'II IT-A'!$R$7</definedName>
    <definedName function="false" hidden="false" name="l3c" vbProcedure="false">'II IT-A Overall'!$T$20</definedName>
    <definedName function="false" hidden="false" name="lab1" vbProcedure="false">'II IT-A'!$AA$31</definedName>
    <definedName function="false" hidden="false" name="lab2" vbProcedure="false">'II IT-A'!$AA$34</definedName>
    <definedName function="false" hidden="false" name="lab3" vbProcedure="false">'II IT-A'!$AA$37</definedName>
    <definedName function="false" hidden="false" name="pass1" vbProcedure="false">'II IT-A'!$AC$12</definedName>
    <definedName function="false" hidden="false" name="pass2" vbProcedure="false">'II IT-A'!$AC$15</definedName>
    <definedName function="false" hidden="false" name="pass3" vbProcedure="false">'II IT-A'!$AC$18</definedName>
    <definedName function="false" hidden="false" name="pass4" vbProcedure="false">'II IT-A'!$AC$21</definedName>
    <definedName function="false" hidden="false" name="pass5" vbProcedure="false">'II IT-A'!$AC$24</definedName>
    <definedName function="false" hidden="false" name="pass6" vbProcedure="false">'II IT-A'!$AC$27</definedName>
    <definedName function="false" hidden="false" name="pass7" vbProcedure="false">'II IT-A'!$AC$31</definedName>
    <definedName function="false" hidden="false" name="pass8" vbProcedure="false">'II IT-A'!$AC$34</definedName>
    <definedName function="false" hidden="false" name="s1c" vbProcedure="false">'II IT-A Overall'!$D$20</definedName>
    <definedName function="false" hidden="false" name="s1p" vbProcedure="false">'II IT-A'!$D$7</definedName>
    <definedName function="false" hidden="false" name="s2c" vbProcedure="false">'II IT-A Overall'!$F$20</definedName>
    <definedName function="false" hidden="false" name="s2p" vbProcedure="false">'II IT-A'!$F$7</definedName>
    <definedName function="false" hidden="false" name="s3c" vbProcedure="false">'II IT-A Overall'!$H$20</definedName>
    <definedName function="false" hidden="false" name="s3p" vbProcedure="false">'II IT-A'!$H$7</definedName>
    <definedName function="false" hidden="false" name="s4c" vbProcedure="false">'II IT-A Overall'!$J$20</definedName>
    <definedName function="false" hidden="false" name="s4p" vbProcedure="false">'II IT-A'!$J$7</definedName>
    <definedName function="false" hidden="false" name="s5c" vbProcedure="false">'II IT-A Overall'!$L$20</definedName>
    <definedName function="false" hidden="false" name="s5p" vbProcedure="false">'II IT-A'!$L$7</definedName>
    <definedName function="false" hidden="false" name="s6c" vbProcedure="false">'II IT-A Overall'!$N$20</definedName>
    <definedName function="false" hidden="false" name="s6p" vbProcedure="false">'II IT-A'!$N$7</definedName>
    <definedName function="false" hidden="false" name="sub1" vbProcedure="false">'II IT-A'!$AA$12</definedName>
    <definedName function="false" hidden="false" name="sub2" vbProcedure="false">'II IT-A'!$AA$15</definedName>
    <definedName function="false" hidden="false" name="sub3" vbProcedure="false">'II IT-A'!$AA$18</definedName>
    <definedName function="false" hidden="false" name="sub4" vbProcedure="false">'II IT-A'!$AA$21</definedName>
    <definedName function="false" hidden="false" name="sub5" vbProcedure="false">'II IT-A'!$AA$24</definedName>
    <definedName function="false" hidden="false" name="sub6" vbProcedure="false">'II IT-A'!$AA$27</definedName>
    <definedName function="false" hidden="false" localSheetId="1" name="lab1" vbProcedure="false">#REF!</definedName>
    <definedName function="false" hidden="false" localSheetId="1" name="lab2" vbProcedure="false">#REF!</definedName>
    <definedName function="false" hidden="false" localSheetId="1" name="pass1" vbProcedure="false">#REF!</definedName>
    <definedName function="false" hidden="false" localSheetId="1" name="pass2" vbProcedure="false">#REF!</definedName>
    <definedName function="false" hidden="false" localSheetId="1" name="pass3" vbProcedure="false">#REF!</definedName>
    <definedName function="false" hidden="false" localSheetId="1" name="pass4" vbProcedure="false">#REF!</definedName>
    <definedName function="false" hidden="false" localSheetId="1" name="pass5" vbProcedure="false">#REF!</definedName>
    <definedName function="false" hidden="false" localSheetId="1" name="pass6" vbProcedure="false">#REF!</definedName>
    <definedName function="false" hidden="false" localSheetId="1" name="pass7" vbProcedure="false">#REF!</definedName>
    <definedName function="false" hidden="false" localSheetId="1" name="pass8" vbProcedure="false">#REF!</definedName>
    <definedName function="false" hidden="false" localSheetId="1" name="sub1" vbProcedure="false">#REF!</definedName>
    <definedName function="false" hidden="false" localSheetId="1" name="sub2" vbProcedure="false">#REF!</definedName>
    <definedName function="false" hidden="false" localSheetId="1" name="sub3" vbProcedure="false">#REF!</definedName>
    <definedName function="false" hidden="false" localSheetId="1" name="sub4" vbProcedure="false">#REF!</definedName>
    <definedName function="false" hidden="false" localSheetId="1" name="sub5" vbProcedure="false">#REF!</definedName>
    <definedName function="false" hidden="false" localSheetId="1" name="sub6" vbProcedure="false">#REF!</definedName>
    <definedName function="false" hidden="false" localSheetId="2" name="lab1" vbProcedure="false">#REF!</definedName>
    <definedName function="false" hidden="false" localSheetId="2" name="lab2" vbProcedure="false">#REF!</definedName>
    <definedName function="false" hidden="false" localSheetId="2" name="pass1" vbProcedure="false">'1 Faculty Comments'!$H$12</definedName>
    <definedName function="false" hidden="false" localSheetId="2" name="pass2" vbProcedure="false">'1 Faculty Comments'!$H$15</definedName>
    <definedName function="false" hidden="false" localSheetId="2" name="pass3" vbProcedure="false">'1 Faculty Comments'!$H$19</definedName>
    <definedName function="false" hidden="false" localSheetId="2" name="pass4" vbProcedure="false">'1 Faculty Comments'!$H$22</definedName>
    <definedName function="false" hidden="false" localSheetId="2" name="pass5" vbProcedure="false">'1 Faculty Comments'!$H$25</definedName>
    <definedName function="false" hidden="false" localSheetId="2" name="pass6" vbProcedure="false">'1 Faculty Comments'!$H$28</definedName>
    <definedName function="false" hidden="false" localSheetId="2" name="pass7" vbProcedure="false">#REF!</definedName>
    <definedName function="false" hidden="false" localSheetId="2" name="pass8" vbProcedure="false">#REF!</definedName>
    <definedName function="false" hidden="false" localSheetId="2" name="sub1" vbProcedure="false">'1 Faculty Comments'!$F$12</definedName>
    <definedName function="false" hidden="false" localSheetId="2" name="sub2" vbProcedure="false">'1 Faculty Comments'!$F$15</definedName>
    <definedName function="false" hidden="false" localSheetId="2" name="sub3" vbProcedure="false">'1 Faculty Comments'!$F$19</definedName>
    <definedName function="false" hidden="false" localSheetId="2" name="sub4" vbProcedure="false">'1 Faculty Comments'!$F$22</definedName>
    <definedName function="false" hidden="false" localSheetId="2" name="sub5" vbProcedure="false">'1 Faculty Comments'!$F$25</definedName>
    <definedName function="false" hidden="false" localSheetId="2" name="sub6" vbProcedure="false">'1 Faculty Comments'!$F$28</definedName>
    <definedName function="false" hidden="false" localSheetId="3" name="lab1" vbProcedure="false">#REF!</definedName>
    <definedName function="false" hidden="false" localSheetId="3" name="lab2" vbProcedure="false">#REF!</definedName>
    <definedName function="false" hidden="false" localSheetId="3" name="pass1" vbProcedure="false">'2'!$H$12</definedName>
    <definedName function="false" hidden="false" localSheetId="3" name="pass2" vbProcedure="false">'2'!$H$15</definedName>
    <definedName function="false" hidden="false" localSheetId="3" name="pass3" vbProcedure="false">'2'!$H$19</definedName>
    <definedName function="false" hidden="false" localSheetId="3" name="pass4" vbProcedure="false">'2'!$H$22</definedName>
    <definedName function="false" hidden="false" localSheetId="3" name="pass5" vbProcedure="false">'2'!$H$25</definedName>
    <definedName function="false" hidden="false" localSheetId="3" name="pass6" vbProcedure="false">'2'!$H$28</definedName>
    <definedName function="false" hidden="false" localSheetId="3" name="pass7" vbProcedure="false">#REF!</definedName>
    <definedName function="false" hidden="false" localSheetId="3" name="pass8" vbProcedure="false">#REF!</definedName>
    <definedName function="false" hidden="false" localSheetId="3" name="sub1" vbProcedure="false">'2'!$F$12</definedName>
    <definedName function="false" hidden="false" localSheetId="3" name="sub2" vbProcedure="false">'2'!$F$15</definedName>
    <definedName function="false" hidden="false" localSheetId="3" name="sub3" vbProcedure="false">'2'!$F$19</definedName>
    <definedName function="false" hidden="false" localSheetId="3" name="sub4" vbProcedure="false">'2'!$F$22</definedName>
    <definedName function="false" hidden="false" localSheetId="3" name="sub5" vbProcedure="false">'2'!$F$25</definedName>
    <definedName function="false" hidden="false" localSheetId="3" name="sub6" vbProcedure="false">'2'!$F$28</definedName>
    <definedName function="false" hidden="false" localSheetId="4" name="lab1" vbProcedure="false">#REF!</definedName>
    <definedName function="false" hidden="false" localSheetId="4" name="lab2" vbProcedure="false">#REF!</definedName>
    <definedName function="false" hidden="false" localSheetId="4" name="pass1" vbProcedure="false">'3'!$H$12</definedName>
    <definedName function="false" hidden="false" localSheetId="4" name="pass2" vbProcedure="false">'3'!$H$15</definedName>
    <definedName function="false" hidden="false" localSheetId="4" name="pass3" vbProcedure="false">'3'!$H$19</definedName>
    <definedName function="false" hidden="false" localSheetId="4" name="pass4" vbProcedure="false">'3'!$H$22</definedName>
    <definedName function="false" hidden="false" localSheetId="4" name="pass5" vbProcedure="false">'3'!$H$25</definedName>
    <definedName function="false" hidden="false" localSheetId="4" name="pass6" vbProcedure="false">'3'!$H$28</definedName>
    <definedName function="false" hidden="false" localSheetId="4" name="pass7" vbProcedure="false">#REF!</definedName>
    <definedName function="false" hidden="false" localSheetId="4" name="pass8" vbProcedure="false">#REF!</definedName>
    <definedName function="false" hidden="false" localSheetId="4" name="sub1" vbProcedure="false">'3'!$F$12</definedName>
    <definedName function="false" hidden="false" localSheetId="4" name="sub2" vbProcedure="false">'3'!$F$15</definedName>
    <definedName function="false" hidden="false" localSheetId="4" name="sub3" vbProcedure="false">'3'!$F$19</definedName>
    <definedName function="false" hidden="false" localSheetId="4" name="sub4" vbProcedure="false">'3'!$F$22</definedName>
    <definedName function="false" hidden="false" localSheetId="4" name="sub5" vbProcedure="false">'3'!$F$25</definedName>
    <definedName function="false" hidden="false" localSheetId="4" name="sub6" vbProcedure="false">'3'!$F$28</definedName>
    <definedName function="false" hidden="false" localSheetId="5" name="lab1" vbProcedure="false">#REF!</definedName>
    <definedName function="false" hidden="false" localSheetId="5" name="lab2" vbProcedure="false">#REF!</definedName>
    <definedName function="false" hidden="false" localSheetId="5" name="pass1" vbProcedure="false">'4'!$H$12</definedName>
    <definedName function="false" hidden="false" localSheetId="5" name="pass2" vbProcedure="false">'4'!$H$15</definedName>
    <definedName function="false" hidden="false" localSheetId="5" name="pass3" vbProcedure="false">'4'!$H$19</definedName>
    <definedName function="false" hidden="false" localSheetId="5" name="pass4" vbProcedure="false">'4'!$H$22</definedName>
    <definedName function="false" hidden="false" localSheetId="5" name="pass5" vbProcedure="false">'4'!$H$25</definedName>
    <definedName function="false" hidden="false" localSheetId="5" name="pass6" vbProcedure="false">'4'!$H$28</definedName>
    <definedName function="false" hidden="false" localSheetId="5" name="pass7" vbProcedure="false">#REF!</definedName>
    <definedName function="false" hidden="false" localSheetId="5" name="pass8" vbProcedure="false">#REF!</definedName>
    <definedName function="false" hidden="false" localSheetId="5" name="sub1" vbProcedure="false">'4'!$F$12</definedName>
    <definedName function="false" hidden="false" localSheetId="5" name="sub2" vbProcedure="false">'4'!$F$15</definedName>
    <definedName function="false" hidden="false" localSheetId="5" name="sub3" vbProcedure="false">'4'!$F$19</definedName>
    <definedName function="false" hidden="false" localSheetId="5" name="sub4" vbProcedure="false">'4'!$F$22</definedName>
    <definedName function="false" hidden="false" localSheetId="5" name="sub5" vbProcedure="false">'4'!$F$25</definedName>
    <definedName function="false" hidden="false" localSheetId="5" name="sub6" vbProcedure="false">'4'!$F$28</definedName>
    <definedName function="false" hidden="false" localSheetId="6" name="lab1" vbProcedure="false">#REF!</definedName>
    <definedName function="false" hidden="false" localSheetId="6" name="lab2" vbProcedure="false">#REF!</definedName>
    <definedName function="false" hidden="false" localSheetId="6" name="pass1" vbProcedure="false">'5'!$H$12</definedName>
    <definedName function="false" hidden="false" localSheetId="6" name="pass2" vbProcedure="false">'5'!$H$15</definedName>
    <definedName function="false" hidden="false" localSheetId="6" name="pass3" vbProcedure="false">'5'!$H$19</definedName>
    <definedName function="false" hidden="false" localSheetId="6" name="pass4" vbProcedure="false">'5'!$H$22</definedName>
    <definedName function="false" hidden="false" localSheetId="6" name="pass5" vbProcedure="false">'5'!$H$25</definedName>
    <definedName function="false" hidden="false" localSheetId="6" name="pass6" vbProcedure="false">'5'!$H$28</definedName>
    <definedName function="false" hidden="false" localSheetId="6" name="pass7" vbProcedure="false">#REF!</definedName>
    <definedName function="false" hidden="false" localSheetId="6" name="pass8" vbProcedure="false">#REF!</definedName>
    <definedName function="false" hidden="false" localSheetId="6" name="sub1" vbProcedure="false">'5'!$F$12</definedName>
    <definedName function="false" hidden="false" localSheetId="6" name="sub2" vbProcedure="false">'5'!$F$15</definedName>
    <definedName function="false" hidden="false" localSheetId="6" name="sub3" vbProcedure="false">'5'!$F$19</definedName>
    <definedName function="false" hidden="false" localSheetId="6" name="sub4" vbProcedure="false">'5'!$F$22</definedName>
    <definedName function="false" hidden="false" localSheetId="6" name="sub5" vbProcedure="false">'5'!$F$25</definedName>
    <definedName function="false" hidden="false" localSheetId="6" name="sub6" vbProcedure="false">'5'!$F$28</definedName>
    <definedName function="false" hidden="false" localSheetId="7" name="lab1" vbProcedure="false">#REF!</definedName>
    <definedName function="false" hidden="false" localSheetId="7" name="lab2" vbProcedure="false">#REF!</definedName>
    <definedName function="false" hidden="false" localSheetId="7" name="pass1" vbProcedure="false">'6'!$H$12</definedName>
    <definedName function="false" hidden="false" localSheetId="7" name="pass2" vbProcedure="false">'6'!$H$15</definedName>
    <definedName function="false" hidden="false" localSheetId="7" name="pass3" vbProcedure="false">'6'!$H$19</definedName>
    <definedName function="false" hidden="false" localSheetId="7" name="pass4" vbProcedure="false">'6'!$H$22</definedName>
    <definedName function="false" hidden="false" localSheetId="7" name="pass5" vbProcedure="false">'6'!$H$25</definedName>
    <definedName function="false" hidden="false" localSheetId="7" name="pass6" vbProcedure="false">'6'!$H$28</definedName>
    <definedName function="false" hidden="false" localSheetId="7" name="pass7" vbProcedure="false">#REF!</definedName>
    <definedName function="false" hidden="false" localSheetId="7" name="pass8" vbProcedure="false">#REF!</definedName>
    <definedName function="false" hidden="false" localSheetId="7" name="sub1" vbProcedure="false">'6'!$F$12</definedName>
    <definedName function="false" hidden="false" localSheetId="7" name="sub2" vbProcedure="false">'6'!$F$15</definedName>
    <definedName function="false" hidden="false" localSheetId="7" name="sub3" vbProcedure="false">'6'!$F$19</definedName>
    <definedName function="false" hidden="false" localSheetId="7" name="sub4" vbProcedure="false">'6'!$F$22</definedName>
    <definedName function="false" hidden="false" localSheetId="7" name="sub5" vbProcedure="false">'6'!$F$25</definedName>
    <definedName function="false" hidden="false" localSheetId="7" name="sub6" vbProcedure="false">'6'!$F$28</definedName>
    <definedName function="false" hidden="false" localSheetId="8" name="lab1" vbProcedure="false">#REF!</definedName>
    <definedName function="false" hidden="false" localSheetId="8" name="lab2" vbProcedure="false">#REF!</definedName>
    <definedName function="false" hidden="false" localSheetId="8" name="pass1" vbProcedure="false">'7'!$H$12</definedName>
    <definedName function="false" hidden="false" localSheetId="8" name="pass2" vbProcedure="false">'7'!$H$15</definedName>
    <definedName function="false" hidden="false" localSheetId="8" name="pass3" vbProcedure="false">'7'!$H$19</definedName>
    <definedName function="false" hidden="false" localSheetId="8" name="pass4" vbProcedure="false">'7'!$H$22</definedName>
    <definedName function="false" hidden="false" localSheetId="8" name="pass5" vbProcedure="false">'7'!$H$25</definedName>
    <definedName function="false" hidden="false" localSheetId="8" name="pass6" vbProcedure="false">'7'!$H$28</definedName>
    <definedName function="false" hidden="false" localSheetId="8" name="pass7" vbProcedure="false">#REF!</definedName>
    <definedName function="false" hidden="false" localSheetId="8" name="pass8" vbProcedure="false">#REF!</definedName>
    <definedName function="false" hidden="false" localSheetId="8" name="sub1" vbProcedure="false">'7'!$F$12</definedName>
    <definedName function="false" hidden="false" localSheetId="8" name="sub2" vbProcedure="false">'7'!$F$15</definedName>
    <definedName function="false" hidden="false" localSheetId="8" name="sub3" vbProcedure="false">'7'!$F$19</definedName>
    <definedName function="false" hidden="false" localSheetId="8" name="sub4" vbProcedure="false">'7'!$F$22</definedName>
    <definedName function="false" hidden="false" localSheetId="8" name="sub5" vbProcedure="false">'7'!$F$25</definedName>
    <definedName function="false" hidden="false" localSheetId="8" name="sub6" vbProcedure="false">'7'!$F$28</definedName>
    <definedName function="false" hidden="false" localSheetId="9" name="lab1" vbProcedure="false">#REF!</definedName>
    <definedName function="false" hidden="false" localSheetId="9" name="lab2" vbProcedure="false">#REF!</definedName>
    <definedName function="false" hidden="false" localSheetId="9" name="pass1" vbProcedure="false">'8'!$H$12</definedName>
    <definedName function="false" hidden="false" localSheetId="9" name="pass2" vbProcedure="false">'8'!$H$15</definedName>
    <definedName function="false" hidden="false" localSheetId="9" name="pass3" vbProcedure="false">'8'!$H$19</definedName>
    <definedName function="false" hidden="false" localSheetId="9" name="pass4" vbProcedure="false">'8'!$H$22</definedName>
    <definedName function="false" hidden="false" localSheetId="9" name="pass5" vbProcedure="false">'8'!$H$25</definedName>
    <definedName function="false" hidden="false" localSheetId="9" name="pass6" vbProcedure="false">'8'!$H$28</definedName>
    <definedName function="false" hidden="false" localSheetId="9" name="pass7" vbProcedure="false">#REF!</definedName>
    <definedName function="false" hidden="false" localSheetId="9" name="pass8" vbProcedure="false">#REF!</definedName>
    <definedName function="false" hidden="false" localSheetId="9" name="sub1" vbProcedure="false">'8'!$F$12</definedName>
    <definedName function="false" hidden="false" localSheetId="9" name="sub2" vbProcedure="false">'8'!$F$15</definedName>
    <definedName function="false" hidden="false" localSheetId="9" name="sub3" vbProcedure="false">'8'!$F$19</definedName>
    <definedName function="false" hidden="false" localSheetId="9" name="sub4" vbProcedure="false">'8'!$F$22</definedName>
    <definedName function="false" hidden="false" localSheetId="9" name="sub5" vbProcedure="false">'8'!$F$25</definedName>
    <definedName function="false" hidden="false" localSheetId="9" name="sub6" vbProcedure="false">'8'!$F$28</definedName>
    <definedName function="false" hidden="false" localSheetId="10" name="lab1" vbProcedure="false">#REF!</definedName>
    <definedName function="false" hidden="false" localSheetId="10" name="lab2" vbProcedure="false">#REF!</definedName>
    <definedName function="false" hidden="false" localSheetId="10" name="pass1" vbProcedure="false">'9'!$H$12</definedName>
    <definedName function="false" hidden="false" localSheetId="10" name="pass2" vbProcedure="false">'9'!$H$15</definedName>
    <definedName function="false" hidden="false" localSheetId="10" name="pass3" vbProcedure="false">'9'!$H$19</definedName>
    <definedName function="false" hidden="false" localSheetId="10" name="pass4" vbProcedure="false">'9'!$H$22</definedName>
    <definedName function="false" hidden="false" localSheetId="10" name="pass5" vbProcedure="false">'9'!$H$25</definedName>
    <definedName function="false" hidden="false" localSheetId="10" name="pass6" vbProcedure="false">'9'!$H$28</definedName>
    <definedName function="false" hidden="false" localSheetId="10" name="pass7" vbProcedure="false">#REF!</definedName>
    <definedName function="false" hidden="false" localSheetId="10" name="pass8" vbProcedure="false">#REF!</definedName>
    <definedName function="false" hidden="false" localSheetId="10" name="sub1" vbProcedure="false">'9'!$F$12</definedName>
    <definedName function="false" hidden="false" localSheetId="10" name="sub2" vbProcedure="false">'9'!$F$15</definedName>
    <definedName function="false" hidden="false" localSheetId="10" name="sub3" vbProcedure="false">'9'!$F$19</definedName>
    <definedName function="false" hidden="false" localSheetId="10" name="sub4" vbProcedure="false">'9'!$F$22</definedName>
    <definedName function="false" hidden="false" localSheetId="10" name="sub5" vbProcedure="false">'9'!$F$25</definedName>
    <definedName function="false" hidden="false" localSheetId="10" name="sub6" vbProcedure="false">'9'!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ttus:
</t>
        </r>
        <r>
          <rPr>
            <sz val="9"/>
            <color rgb="FF000000"/>
            <rFont val="Tahoma"/>
            <family val="0"/>
            <charset val="1"/>
          </rPr>
          <t xml:space="preserve">To hide empty rows below
Click --&gt; Customize --&gt;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7</xdr:rowOff>
              </xdr:from>
              <xdr:to>
                <xdr:col>3</xdr:col>
                <xdr:colOff>3</xdr:colOff>
                <xdr:row>2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4" uniqueCount="151">
  <si>
    <t xml:space="preserve">Prepared by….</t>
  </si>
  <si>
    <t xml:space="preserve">Kittu's</t>
  </si>
  <si>
    <t xml:space="preserve">Department of IT</t>
  </si>
  <si>
    <t xml:space="preserve">Bhoj Reddy Engineering College for Women</t>
  </si>
  <si>
    <t xml:space="preserve">S.No</t>
  </si>
  <si>
    <t xml:space="preserve">Roll No</t>
  </si>
  <si>
    <t xml:space="preserve">242AA</t>
  </si>
  <si>
    <t xml:space="preserve">242AB</t>
  </si>
  <si>
    <t xml:space="preserve">242AC</t>
  </si>
  <si>
    <t xml:space="preserve">242AD</t>
  </si>
  <si>
    <t xml:space="preserve">242AE</t>
  </si>
  <si>
    <t xml:space="preserve">Human Anatomy &amp; Physiology-II</t>
  </si>
  <si>
    <t xml:space="preserve">Pharmaceutical Organic Chemistry-I</t>
  </si>
  <si>
    <t xml:space="preserve">Biochemistry</t>
  </si>
  <si>
    <t xml:space="preserve">Pathophysiology</t>
  </si>
  <si>
    <t xml:space="preserve">Computer Applications 
in Pharmacy</t>
  </si>
  <si>
    <t xml:space="preserve">Human Anatomy &amp; Physiology-II Lab</t>
  </si>
  <si>
    <t xml:space="preserve">Pharmaceutical Organic Chemistry-I Lab</t>
  </si>
  <si>
    <t xml:space="preserve">Biochemistry Lab</t>
  </si>
  <si>
    <t xml:space="preserve">Computer Applications 
in Pharmacy Lab</t>
  </si>
  <si>
    <t xml:space="preserve">RESULT ANALYSIS</t>
  </si>
  <si>
    <t xml:space="preserve">Credits</t>
  </si>
  <si>
    <t xml:space="preserve">I B.Pharmacy.,  II Semester, Regular Exams - June, 2018 [ Academic Year 2017-18 ] </t>
  </si>
  <si>
    <t xml:space="preserve">Grade</t>
  </si>
  <si>
    <t xml:space="preserve">Gr Points</t>
  </si>
  <si>
    <t xml:space="preserve">A Section</t>
  </si>
  <si>
    <t xml:space="preserve">16321A1201</t>
  </si>
  <si>
    <t xml:space="preserve">B</t>
  </si>
  <si>
    <t xml:space="preserve">C</t>
  </si>
  <si>
    <t xml:space="preserve">F</t>
  </si>
  <si>
    <t xml:space="preserve">A+</t>
  </si>
  <si>
    <t xml:space="preserve">O</t>
  </si>
  <si>
    <t xml:space="preserve">A</t>
  </si>
  <si>
    <t xml:space="preserve">Subject Code &amp; Name</t>
  </si>
  <si>
    <t xml:space="preserve">Name of the Faculty (Branch)</t>
  </si>
  <si>
    <t xml:space="preserve">Total</t>
  </si>
  <si>
    <t xml:space="preserve">No. of Students Detained</t>
  </si>
  <si>
    <t xml:space="preserve">No. of Students appeared</t>
  </si>
  <si>
    <t xml:space="preserve">No. of Students Absent</t>
  </si>
  <si>
    <t xml:space="preserve">No. of students passed</t>
  </si>
  <si>
    <t xml:space="preserve">No. of students failed</t>
  </si>
  <si>
    <t xml:space="preserve">Grades &amp; Credits </t>
  </si>
  <si>
    <t xml:space="preserve">16321A1202</t>
  </si>
  <si>
    <t xml:space="preserve">B+</t>
  </si>
  <si>
    <t xml:space="preserve">16321A1203</t>
  </si>
  <si>
    <t xml:space="preserve">%</t>
  </si>
  <si>
    <t xml:space="preserve">16321A1204</t>
  </si>
  <si>
    <t xml:space="preserve">M Vinod[CSE]</t>
  </si>
  <si>
    <t xml:space="preserve">16321A1205</t>
  </si>
  <si>
    <t xml:space="preserve">16321A1206</t>
  </si>
  <si>
    <t xml:space="preserve">16321A1207</t>
  </si>
  <si>
    <t xml:space="preserve">V Pushparani[GE]</t>
  </si>
  <si>
    <t xml:space="preserve">16321A1208</t>
  </si>
  <si>
    <t xml:space="preserve">16321A1209</t>
  </si>
  <si>
    <t xml:space="preserve">16321A1210</t>
  </si>
  <si>
    <t xml:space="preserve">G Deepthi[Physics]</t>
  </si>
  <si>
    <t xml:space="preserve">16321A1211</t>
  </si>
  <si>
    <t xml:space="preserve">16321A1212</t>
  </si>
  <si>
    <t xml:space="preserve">16321A1213</t>
  </si>
  <si>
    <t xml:space="preserve">K Padma[Maths]</t>
  </si>
  <si>
    <t xml:space="preserve">16321A1214</t>
  </si>
  <si>
    <t xml:space="preserve">16321A1216</t>
  </si>
  <si>
    <t xml:space="preserve">16321A1217</t>
  </si>
  <si>
    <t xml:space="preserve">G Sangeetha[Maths]</t>
  </si>
  <si>
    <t xml:space="preserve">16321A1218</t>
  </si>
  <si>
    <t xml:space="preserve">16321A1219</t>
  </si>
  <si>
    <t xml:space="preserve">16321A1220</t>
  </si>
  <si>
    <t xml:space="preserve">16321A1221</t>
  </si>
  <si>
    <t xml:space="preserve">16321A1222</t>
  </si>
  <si>
    <t xml:space="preserve">16321A1223</t>
  </si>
  <si>
    <t xml:space="preserve">16321A1224</t>
  </si>
  <si>
    <t xml:space="preserve">R Divya Bharathi[Chemistry]</t>
  </si>
  <si>
    <t xml:space="preserve">16321A1225</t>
  </si>
  <si>
    <t xml:space="preserve">16321A1226</t>
  </si>
  <si>
    <t xml:space="preserve">16321A1227</t>
  </si>
  <si>
    <t xml:space="preserve">16321A1228</t>
  </si>
  <si>
    <t xml:space="preserve">16321A1229</t>
  </si>
  <si>
    <t xml:space="preserve">16321A1230</t>
  </si>
  <si>
    <t xml:space="preserve">dd</t>
  </si>
  <si>
    <t xml:space="preserve">16321A1231</t>
  </si>
  <si>
    <t xml:space="preserve">16321A1232</t>
  </si>
  <si>
    <t xml:space="preserve">16321A1233</t>
  </si>
  <si>
    <t xml:space="preserve">Overall Analysis :</t>
  </si>
  <si>
    <t xml:space="preserve">16321A1234</t>
  </si>
  <si>
    <t xml:space="preserve">Subject</t>
  </si>
  <si>
    <t xml:space="preserve">Name</t>
  </si>
  <si>
    <t xml:space="preserve">Pass</t>
  </si>
  <si>
    <t xml:space="preserve">Pass %</t>
  </si>
  <si>
    <t xml:space="preserve">Fail</t>
  </si>
  <si>
    <t xml:space="preserve">Fail %</t>
  </si>
  <si>
    <t xml:space="preserve">16321A1235</t>
  </si>
  <si>
    <t xml:space="preserve">16321A1236</t>
  </si>
  <si>
    <t xml:space="preserve">16321A1237</t>
  </si>
  <si>
    <t xml:space="preserve">16321A1238</t>
  </si>
  <si>
    <t xml:space="preserve">16321A1239</t>
  </si>
  <si>
    <t xml:space="preserve">16321A1240</t>
  </si>
  <si>
    <t xml:space="preserve">16321A1241</t>
  </si>
  <si>
    <t xml:space="preserve">16321A1242</t>
  </si>
  <si>
    <t xml:space="preserve">16321A1243</t>
  </si>
  <si>
    <t xml:space="preserve">16321A1244</t>
  </si>
  <si>
    <t xml:space="preserve">16321A1245</t>
  </si>
  <si>
    <t xml:space="preserve">16321A1246</t>
  </si>
  <si>
    <t xml:space="preserve">16321A1247</t>
  </si>
  <si>
    <t xml:space="preserve">16321A1248</t>
  </si>
  <si>
    <t xml:space="preserve">Prepared By</t>
  </si>
  <si>
    <t xml:space="preserve">Verified By </t>
  </si>
  <si>
    <t xml:space="preserve">16321A1249</t>
  </si>
  <si>
    <t xml:space="preserve">Principal</t>
  </si>
  <si>
    <t xml:space="preserve">16321A1250</t>
  </si>
  <si>
    <t xml:space="preserve">Name :</t>
  </si>
  <si>
    <t xml:space="preserve">16321A1251</t>
  </si>
  <si>
    <t xml:space="preserve">16321A1252</t>
  </si>
  <si>
    <t xml:space="preserve">16321A1253</t>
  </si>
  <si>
    <t xml:space="preserve">16321A1254</t>
  </si>
  <si>
    <t xml:space="preserve">16321A1255</t>
  </si>
  <si>
    <t xml:space="preserve">16321A1256</t>
  </si>
  <si>
    <t xml:space="preserve">16321A1257</t>
  </si>
  <si>
    <t xml:space="preserve">16321A1258</t>
  </si>
  <si>
    <t xml:space="preserve">16321A1259</t>
  </si>
  <si>
    <t xml:space="preserve">16321A1260</t>
  </si>
  <si>
    <t xml:space="preserve">Total Appeared :</t>
  </si>
  <si>
    <t xml:space="preserve">No. of Passed :</t>
  </si>
  <si>
    <t xml:space="preserve">No. of Failed :</t>
  </si>
  <si>
    <t xml:space="preserve">No. of Absent :</t>
  </si>
  <si>
    <t xml:space="preserve">SGPA Analysis</t>
  </si>
  <si>
    <t xml:space="preserve">&gt;= 8</t>
  </si>
  <si>
    <t xml:space="preserve">:</t>
  </si>
  <si>
    <t xml:space="preserve">&gt;= 7</t>
  </si>
  <si>
    <t xml:space="preserve">&gt;= 6</t>
  </si>
  <si>
    <t xml:space="preserve">&gt;= 5</t>
  </si>
  <si>
    <t xml:space="preserve">&lt;= 5</t>
  </si>
  <si>
    <t xml:space="preserve">Result</t>
  </si>
  <si>
    <r>
      <rPr>
        <b val="true"/>
        <sz val="10"/>
        <rFont val="Arial"/>
        <family val="0"/>
      </rPr>
      <t xml:space="preserve">∑</t>
    </r>
    <r>
      <rPr>
        <b val="true"/>
        <sz val="10"/>
        <rFont val="Arial"/>
        <family val="2"/>
      </rPr>
      <t xml:space="preserve">(Ci * Gi)</t>
    </r>
  </si>
  <si>
    <t xml:space="preserve">SGPA =
∑(Ci * Gi)/∑Ci </t>
  </si>
  <si>
    <t xml:space="preserve">Failed Students Analysis  -  Faculty &amp; HoD Comments</t>
  </si>
  <si>
    <t xml:space="preserve">Student ID</t>
  </si>
  <si>
    <t xml:space="preserve">Name of the Student</t>
  </si>
  <si>
    <t xml:space="preserve">Marks</t>
  </si>
  <si>
    <t xml:space="preserve">Month wise Attendance ( Attended / Total)</t>
  </si>
  <si>
    <t xml:space="preserve">Faculty Comments</t>
  </si>
  <si>
    <t xml:space="preserve">HOD Comments</t>
  </si>
  <si>
    <t xml:space="preserve">Internal</t>
  </si>
  <si>
    <t xml:space="preserve">External</t>
  </si>
  <si>
    <t xml:space="preserve">1 Month</t>
  </si>
  <si>
    <t xml:space="preserve">2 Month</t>
  </si>
  <si>
    <t xml:space="preserve">3 Month</t>
  </si>
  <si>
    <t xml:space="preserve">4 Month</t>
  </si>
  <si>
    <t xml:space="preserve">Sem End</t>
  </si>
  <si>
    <t xml:space="preserve">Sign. Of Faculty</t>
  </si>
  <si>
    <t xml:space="preserve"> </t>
  </si>
  <si>
    <t xml:space="preserve">Sign. Of H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;[RED]0"/>
    <numFmt numFmtId="16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sz val="16"/>
      <color rgb="FF00FFFF"/>
      <name val="Brush Script MT"/>
      <family val="4"/>
    </font>
    <font>
      <u val="single"/>
      <sz val="18"/>
      <color rgb="FFFFFF00"/>
      <name val="Harlow Solid Italic"/>
      <family val="5"/>
    </font>
    <font>
      <sz val="16"/>
      <name val="Arial Rounded MT Bold"/>
      <family val="2"/>
    </font>
    <font>
      <sz val="10"/>
      <color rgb="FF00FFFF"/>
      <name val="Bodoni MT"/>
      <family val="1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sz val="10"/>
      <name val="Arial"/>
      <family val="2"/>
    </font>
    <font>
      <b val="true"/>
      <u val="single"/>
      <sz val="11.25"/>
      <color rgb="FF00000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sz val="16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te 2" xfId="21"/>
  </cellStyles>
  <dxfs count="1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33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25" spc="-1" strike="noStrike" u="sng">
                <a:solidFill>
                  <a:srgbClr val="000000"/>
                </a:solidFill>
                <a:uFillTx/>
                <a:latin typeface="Arial"/>
              </a:rPr>
              <a:t>Subject Wise Pass %</a:t>
            </a:r>
          </a:p>
        </c:rich>
      </c:tx>
      <c:layout>
        <c:manualLayout>
          <c:xMode val="edge"/>
          <c:yMode val="edge"/>
          <c:x val="0.0159318593053533"/>
          <c:y val="0.07550644567219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42287832649278"/>
          <c:y val="0.0536525475751995"/>
          <c:w val="0.975771216735072"/>
          <c:h val="0.93885819521178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I IT-A'!$Z$42:$Z$50</c:f>
              <c:numCache>
                <c:formatCode>General</c:formatCode>
                <c:ptCount val="9"/>
                <c:pt idx="0">
                  <c:v>100</c:v>
                </c:pt>
                <c:pt idx="1">
                  <c:v>100</c:v>
                </c:pt>
                <c:pt idx="2">
                  <c:v>93.2203389830508</c:v>
                </c:pt>
                <c:pt idx="3">
                  <c:v>94.9152542372881</c:v>
                </c:pt>
                <c:pt idx="4">
                  <c:v>88.135593220339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</c:numCache>
            </c:numRef>
          </c:val>
        </c:ser>
        <c:gapWidth val="150"/>
        <c:shape val="box"/>
        <c:axId val="19936996"/>
        <c:axId val="56415195"/>
        <c:axId val="0"/>
      </c:bar3DChart>
      <c:catAx>
        <c:axId val="19936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o. of Students Passed in Each Subject</a:t>
                </a:r>
              </a:p>
            </c:rich>
          </c:tx>
          <c:layout>
            <c:manualLayout>
              <c:xMode val="edge"/>
              <c:yMode val="edge"/>
              <c:x val="0.371905203230504"/>
              <c:y val="0.857213014119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5195"/>
        <c:crossesAt val="0"/>
        <c:auto val="1"/>
        <c:lblAlgn val="ctr"/>
        <c:lblOffset val="100"/>
        <c:noMultiLvlLbl val="0"/>
      </c:catAx>
      <c:valAx>
        <c:axId val="56415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6996"/>
        <c:crossesAt val="1"/>
        <c:crossBetween val="midCat"/>
      </c:valAx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SGPA Analysis</a:t>
            </a:r>
          </a:p>
        </c:rich>
      </c:tx>
      <c:layout>
        <c:manualLayout>
          <c:xMode val="edge"/>
          <c:yMode val="edge"/>
          <c:x val="0.0871517891214372"/>
          <c:y val="0.1180869907498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ffcc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4695159538556"/>
          <c:y val="0.0492029128124385"/>
          <c:w val="0.9763994481463"/>
          <c:h val="0.9023814209801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I IT-A Overall'!$B$11:$B$15</c:f>
              <c:strCache>
                <c:ptCount val="1"/>
                <c:pt idx="0">
                  <c:v>&gt;= 8 &gt;= 7 &gt;= 6 &gt;= 5 &lt;= 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I IT-A Overall'!$D$11:$D$15</c:f>
              <c:numCache>
                <c:formatCode>General</c:formatCode>
                <c:ptCount val="5"/>
                <c:pt idx="0">
                  <c:v>10</c:v>
                </c:pt>
                <c:pt idx="1">
                  <c:v>22</c:v>
                </c:pt>
                <c:pt idx="2">
                  <c:v>16</c:v>
                </c:pt>
                <c:pt idx="3">
                  <c:v>8</c:v>
                </c:pt>
                <c:pt idx="4">
                  <c:v>3</c:v>
                </c:pt>
              </c:numCache>
            </c:numRef>
          </c:val>
        </c:ser>
        <c:gapWidth val="150"/>
        <c:shape val="box"/>
        <c:axId val="8810421"/>
        <c:axId val="7758987"/>
        <c:axId val="0"/>
      </c:bar3DChart>
      <c:catAx>
        <c:axId val="8810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987"/>
        <c:crossesAt val="0"/>
        <c:auto val="1"/>
        <c:lblAlgn val="ctr"/>
        <c:lblOffset val="100"/>
        <c:noMultiLvlLbl val="0"/>
      </c:catAx>
      <c:valAx>
        <c:axId val="7758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42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9800</xdr:colOff>
      <xdr:row>38</xdr:row>
      <xdr:rowOff>229320</xdr:rowOff>
    </xdr:from>
    <xdr:to>
      <xdr:col>41</xdr:col>
      <xdr:colOff>583920</xdr:colOff>
      <xdr:row>48</xdr:row>
      <xdr:rowOff>200160</xdr:rowOff>
    </xdr:to>
    <xdr:graphicFrame>
      <xdr:nvGraphicFramePr>
        <xdr:cNvPr id="0" name="Chart 1"/>
        <xdr:cNvGraphicFramePr/>
      </xdr:nvGraphicFramePr>
      <xdr:xfrm>
        <a:off x="24647040" y="10571040"/>
        <a:ext cx="8156880" cy="293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8</xdr:row>
      <xdr:rowOff>237960</xdr:rowOff>
    </xdr:from>
    <xdr:to>
      <xdr:col>22</xdr:col>
      <xdr:colOff>1080</xdr:colOff>
      <xdr:row>16</xdr:row>
      <xdr:rowOff>9360</xdr:rowOff>
    </xdr:to>
    <xdr:graphicFrame>
      <xdr:nvGraphicFramePr>
        <xdr:cNvPr id="1" name="Chart 25"/>
        <xdr:cNvGraphicFramePr/>
      </xdr:nvGraphicFramePr>
      <xdr:xfrm>
        <a:off x="4717800" y="1819080"/>
        <a:ext cx="122637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1"/>
  <sheetViews>
    <sheetView showFormulas="false" showGridLines="true" showRowColHeaders="true" showZeros="true" rightToLeft="false" tabSelected="true" showOutlineSymbols="true" defaultGridColor="true" view="normal" topLeftCell="V21" colorId="64" zoomScale="100" zoomScaleNormal="100" zoomScalePageLayoutView="100" workbookViewId="0">
      <selection pane="topLeft" activeCell="X37" activeCellId="0" sqref="X37:X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7"/>
    <col collapsed="false" customWidth="true" hidden="false" outlineLevel="0" max="15" min="3" style="1" width="10.71"/>
    <col collapsed="false" customWidth="true" hidden="false" outlineLevel="0" max="16" min="16" style="1" width="11.28"/>
    <col collapsed="false" customWidth="true" hidden="false" outlineLevel="0" max="20" min="17" style="1" width="10.71"/>
    <col collapsed="false" customWidth="true" hidden="false" outlineLevel="0" max="21" min="21" style="1" width="6.7"/>
    <col collapsed="false" customWidth="true" hidden="false" outlineLevel="0" max="22" min="22" style="1" width="7.28"/>
    <col collapsed="false" customWidth="true" hidden="false" outlineLevel="0" max="23" min="23" style="1" width="29.41"/>
    <col collapsed="false" customWidth="true" hidden="false" outlineLevel="0" max="24" min="24" style="1" width="37.28"/>
    <col collapsed="false" customWidth="true" hidden="false" outlineLevel="0" max="30" min="25" style="1" width="10.71"/>
    <col collapsed="false" customWidth="true" hidden="false" outlineLevel="0" max="38" min="31" style="1" width="8.7"/>
    <col collapsed="false" customWidth="true" hidden="false" outlineLevel="0" max="39" min="39" style="1" width="9.99"/>
    <col collapsed="false" customWidth="true" hidden="false" outlineLevel="0" max="42" min="40" style="1" width="8.7"/>
    <col collapsed="false" customWidth="true" hidden="false" outlineLevel="0" max="46" min="43" style="1" width="6.7"/>
    <col collapsed="false" customWidth="false" hidden="false" outlineLevel="0" max="257" min="47" style="1" width="9.14"/>
  </cols>
  <sheetData>
    <row r="1" customFormat="false" ht="21.75" hidden="false" customHeight="false" outlineLevel="0" collapsed="false">
      <c r="AK1" s="2" t="s">
        <v>0</v>
      </c>
      <c r="AL1" s="2"/>
      <c r="AM1" s="3" t="s">
        <v>1</v>
      </c>
      <c r="AN1" s="4" t="n">
        <v>9246832775</v>
      </c>
      <c r="AO1" s="4"/>
      <c r="AP1" s="4"/>
    </row>
    <row r="2" customFormat="false" ht="13.5" hidden="false" customHeight="false" outlineLevel="0" collapsed="false">
      <c r="AK2" s="5"/>
      <c r="AL2" s="5"/>
      <c r="AM2" s="3"/>
      <c r="AN2" s="6" t="s">
        <v>2</v>
      </c>
      <c r="AO2" s="6"/>
    </row>
    <row r="4" customFormat="false" ht="12.75" hidden="false" customHeight="true" outlineLevel="0" collapsed="false">
      <c r="V4" s="7" t="s">
        <v>3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18" hidden="false" customHeight="true" outlineLevel="0" collapsed="false">
      <c r="A5" s="8" t="s">
        <v>4</v>
      </c>
      <c r="B5" s="8" t="s">
        <v>5</v>
      </c>
      <c r="C5" s="9" t="s">
        <v>6</v>
      </c>
      <c r="D5" s="9"/>
      <c r="E5" s="9" t="s">
        <v>7</v>
      </c>
      <c r="F5" s="9"/>
      <c r="G5" s="9" t="s">
        <v>8</v>
      </c>
      <c r="H5" s="9"/>
      <c r="I5" s="9" t="s">
        <v>9</v>
      </c>
      <c r="J5" s="9"/>
      <c r="K5" s="9" t="s">
        <v>10</v>
      </c>
      <c r="L5" s="9"/>
      <c r="M5" s="9" t="n">
        <v>24201</v>
      </c>
      <c r="N5" s="9"/>
      <c r="O5" s="9" t="n">
        <v>24202</v>
      </c>
      <c r="P5" s="9"/>
      <c r="Q5" s="9" t="n">
        <v>24203</v>
      </c>
      <c r="R5" s="9"/>
      <c r="S5" s="9" t="n">
        <v>24204</v>
      </c>
      <c r="T5" s="9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customFormat="false" ht="33.6" hidden="false" customHeight="true" outlineLevel="0" collapsed="false">
      <c r="A6" s="8"/>
      <c r="B6" s="8"/>
      <c r="C6" s="9" t="s">
        <v>11</v>
      </c>
      <c r="D6" s="9"/>
      <c r="E6" s="9" t="s">
        <v>12</v>
      </c>
      <c r="F6" s="9"/>
      <c r="G6" s="9" t="s">
        <v>13</v>
      </c>
      <c r="H6" s="9"/>
      <c r="I6" s="9" t="s">
        <v>14</v>
      </c>
      <c r="J6" s="9"/>
      <c r="K6" s="9" t="s">
        <v>15</v>
      </c>
      <c r="L6" s="9"/>
      <c r="M6" s="9" t="s">
        <v>16</v>
      </c>
      <c r="N6" s="9"/>
      <c r="O6" s="9" t="s">
        <v>17</v>
      </c>
      <c r="P6" s="9"/>
      <c r="Q6" s="9" t="s">
        <v>18</v>
      </c>
      <c r="R6" s="9"/>
      <c r="S6" s="9" t="s">
        <v>19</v>
      </c>
      <c r="T6" s="9"/>
      <c r="V6" s="10" t="s">
        <v>20</v>
      </c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</row>
    <row r="7" customFormat="false" ht="22.15" hidden="false" customHeight="true" outlineLevel="0" collapsed="false">
      <c r="A7" s="8"/>
      <c r="B7" s="8"/>
      <c r="C7" s="8" t="s">
        <v>21</v>
      </c>
      <c r="D7" s="11" t="n">
        <v>3</v>
      </c>
      <c r="E7" s="8" t="s">
        <v>21</v>
      </c>
      <c r="F7" s="11" t="n">
        <v>4</v>
      </c>
      <c r="G7" s="8" t="s">
        <v>21</v>
      </c>
      <c r="H7" s="11" t="n">
        <v>3</v>
      </c>
      <c r="I7" s="8" t="s">
        <v>21</v>
      </c>
      <c r="J7" s="11" t="n">
        <v>4</v>
      </c>
      <c r="K7" s="8" t="s">
        <v>21</v>
      </c>
      <c r="L7" s="11" t="n">
        <v>4</v>
      </c>
      <c r="M7" s="8" t="s">
        <v>21</v>
      </c>
      <c r="N7" s="11" t="n">
        <v>2</v>
      </c>
      <c r="O7" s="8" t="s">
        <v>21</v>
      </c>
      <c r="P7" s="11" t="n">
        <v>2</v>
      </c>
      <c r="Q7" s="8" t="s">
        <v>21</v>
      </c>
      <c r="R7" s="11" t="n">
        <v>2</v>
      </c>
      <c r="S7" s="8" t="s">
        <v>21</v>
      </c>
      <c r="T7" s="11" t="n">
        <v>3</v>
      </c>
      <c r="V7" s="12" t="s">
        <v>22</v>
      </c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</row>
    <row r="8" customFormat="false" ht="24" hidden="false" customHeight="true" outlineLevel="0" collapsed="false">
      <c r="A8" s="8"/>
      <c r="B8" s="8"/>
      <c r="C8" s="8" t="s">
        <v>23</v>
      </c>
      <c r="D8" s="8" t="s">
        <v>24</v>
      </c>
      <c r="E8" s="8" t="s">
        <v>23</v>
      </c>
      <c r="F8" s="8" t="s">
        <v>24</v>
      </c>
      <c r="G8" s="8" t="s">
        <v>23</v>
      </c>
      <c r="H8" s="8" t="s">
        <v>24</v>
      </c>
      <c r="I8" s="8" t="s">
        <v>23</v>
      </c>
      <c r="J8" s="8" t="s">
        <v>24</v>
      </c>
      <c r="K8" s="8" t="s">
        <v>23</v>
      </c>
      <c r="L8" s="8" t="s">
        <v>24</v>
      </c>
      <c r="M8" s="8" t="s">
        <v>23</v>
      </c>
      <c r="N8" s="8" t="s">
        <v>24</v>
      </c>
      <c r="O8" s="8" t="s">
        <v>23</v>
      </c>
      <c r="P8" s="8" t="s">
        <v>24</v>
      </c>
      <c r="Q8" s="8" t="s">
        <v>23</v>
      </c>
      <c r="R8" s="8" t="s">
        <v>24</v>
      </c>
      <c r="S8" s="8" t="s">
        <v>23</v>
      </c>
      <c r="T8" s="8" t="s">
        <v>24</v>
      </c>
      <c r="V8" s="13" t="s">
        <v>25</v>
      </c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</row>
    <row r="9" customFormat="false" ht="20.1" hidden="false" customHeight="true" outlineLevel="0" collapsed="false">
      <c r="A9" s="14" t="n">
        <v>1</v>
      </c>
      <c r="B9" s="15" t="s">
        <v>26</v>
      </c>
      <c r="C9" s="15" t="s">
        <v>27</v>
      </c>
      <c r="D9" s="16" t="n">
        <v>6</v>
      </c>
      <c r="E9" s="15" t="s">
        <v>28</v>
      </c>
      <c r="F9" s="16" t="n">
        <v>5</v>
      </c>
      <c r="G9" s="15" t="s">
        <v>28</v>
      </c>
      <c r="H9" s="16" t="n">
        <v>5</v>
      </c>
      <c r="I9" s="15" t="s">
        <v>28</v>
      </c>
      <c r="J9" s="16" t="n">
        <v>5</v>
      </c>
      <c r="K9" s="15" t="s">
        <v>29</v>
      </c>
      <c r="L9" s="16" t="n">
        <v>0</v>
      </c>
      <c r="M9" s="15" t="s">
        <v>28</v>
      </c>
      <c r="N9" s="16" t="n">
        <v>5</v>
      </c>
      <c r="O9" s="15" t="s">
        <v>30</v>
      </c>
      <c r="P9" s="16" t="n">
        <v>9</v>
      </c>
      <c r="Q9" s="15" t="s">
        <v>31</v>
      </c>
      <c r="R9" s="16" t="n">
        <v>10</v>
      </c>
      <c r="S9" s="15" t="s">
        <v>32</v>
      </c>
      <c r="T9" s="16" t="n">
        <v>8</v>
      </c>
      <c r="V9" s="17" t="s">
        <v>4</v>
      </c>
      <c r="W9" s="17" t="s">
        <v>33</v>
      </c>
      <c r="X9" s="17" t="s">
        <v>34</v>
      </c>
      <c r="Y9" s="17" t="s">
        <v>35</v>
      </c>
      <c r="Z9" s="18" t="s">
        <v>36</v>
      </c>
      <c r="AA9" s="17" t="s">
        <v>37</v>
      </c>
      <c r="AB9" s="17" t="s">
        <v>38</v>
      </c>
      <c r="AC9" s="17" t="s">
        <v>39</v>
      </c>
      <c r="AD9" s="17" t="s">
        <v>40</v>
      </c>
      <c r="AE9" s="19" t="s">
        <v>41</v>
      </c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</row>
    <row r="10" customFormat="false" ht="20.1" hidden="false" customHeight="true" outlineLevel="0" collapsed="false">
      <c r="A10" s="14" t="n">
        <v>2</v>
      </c>
      <c r="B10" s="15" t="s">
        <v>42</v>
      </c>
      <c r="C10" s="15" t="s">
        <v>43</v>
      </c>
      <c r="D10" s="16" t="n">
        <v>7</v>
      </c>
      <c r="E10" s="15" t="s">
        <v>27</v>
      </c>
      <c r="F10" s="16" t="n">
        <v>6</v>
      </c>
      <c r="G10" s="15" t="s">
        <v>43</v>
      </c>
      <c r="H10" s="16" t="n">
        <v>7</v>
      </c>
      <c r="I10" s="15" t="s">
        <v>28</v>
      </c>
      <c r="J10" s="16" t="n">
        <v>5</v>
      </c>
      <c r="K10" s="15" t="s">
        <v>28</v>
      </c>
      <c r="L10" s="16" t="n">
        <v>5</v>
      </c>
      <c r="M10" s="15" t="s">
        <v>27</v>
      </c>
      <c r="N10" s="16" t="n">
        <v>6</v>
      </c>
      <c r="O10" s="15" t="s">
        <v>31</v>
      </c>
      <c r="P10" s="16" t="n">
        <v>10</v>
      </c>
      <c r="Q10" s="15" t="s">
        <v>31</v>
      </c>
      <c r="R10" s="16" t="n">
        <v>10</v>
      </c>
      <c r="S10" s="15" t="s">
        <v>31</v>
      </c>
      <c r="T10" s="16" t="n">
        <v>10</v>
      </c>
      <c r="V10" s="17"/>
      <c r="W10" s="17"/>
      <c r="X10" s="17"/>
      <c r="Y10" s="17"/>
      <c r="Z10" s="18"/>
      <c r="AA10" s="17"/>
      <c r="AB10" s="17"/>
      <c r="AC10" s="17"/>
      <c r="AD10" s="17"/>
      <c r="AE10" s="20" t="s">
        <v>31</v>
      </c>
      <c r="AF10" s="17" t="n">
        <v>10</v>
      </c>
      <c r="AG10" s="17" t="s">
        <v>30</v>
      </c>
      <c r="AH10" s="17" t="n">
        <v>9</v>
      </c>
      <c r="AI10" s="17" t="s">
        <v>32</v>
      </c>
      <c r="AJ10" s="17" t="n">
        <v>8</v>
      </c>
      <c r="AK10" s="17" t="s">
        <v>43</v>
      </c>
      <c r="AL10" s="17" t="n">
        <v>7</v>
      </c>
      <c r="AM10" s="17" t="s">
        <v>27</v>
      </c>
      <c r="AN10" s="17" t="n">
        <v>6</v>
      </c>
      <c r="AO10" s="17" t="s">
        <v>28</v>
      </c>
      <c r="AP10" s="17" t="n">
        <v>5</v>
      </c>
    </row>
    <row r="11" customFormat="false" ht="10.9" hidden="false" customHeight="true" outlineLevel="0" collapsed="false">
      <c r="A11" s="14" t="n">
        <v>3</v>
      </c>
      <c r="B11" s="15" t="s">
        <v>44</v>
      </c>
      <c r="C11" s="15" t="s">
        <v>32</v>
      </c>
      <c r="D11" s="16" t="n">
        <v>8</v>
      </c>
      <c r="E11" s="15" t="s">
        <v>43</v>
      </c>
      <c r="F11" s="16" t="n">
        <v>7</v>
      </c>
      <c r="G11" s="15" t="s">
        <v>27</v>
      </c>
      <c r="H11" s="16" t="n">
        <v>6</v>
      </c>
      <c r="I11" s="15" t="s">
        <v>28</v>
      </c>
      <c r="J11" s="16" t="n">
        <v>5</v>
      </c>
      <c r="K11" s="15" t="s">
        <v>27</v>
      </c>
      <c r="L11" s="16" t="n">
        <v>6</v>
      </c>
      <c r="M11" s="15" t="s">
        <v>43</v>
      </c>
      <c r="N11" s="16" t="n">
        <v>7</v>
      </c>
      <c r="O11" s="15" t="s">
        <v>30</v>
      </c>
      <c r="P11" s="16" t="n">
        <v>9</v>
      </c>
      <c r="Q11" s="15" t="s">
        <v>31</v>
      </c>
      <c r="R11" s="16" t="n">
        <v>10</v>
      </c>
      <c r="S11" s="15" t="s">
        <v>31</v>
      </c>
      <c r="T11" s="16" t="n">
        <v>10</v>
      </c>
      <c r="V11" s="17"/>
      <c r="W11" s="17"/>
      <c r="X11" s="17"/>
      <c r="Y11" s="17"/>
      <c r="Z11" s="18"/>
      <c r="AA11" s="17"/>
      <c r="AB11" s="17"/>
      <c r="AC11" s="17"/>
      <c r="AD11" s="17"/>
      <c r="AE11" s="21" t="s">
        <v>45</v>
      </c>
      <c r="AF11" s="21"/>
      <c r="AG11" s="21" t="s">
        <v>45</v>
      </c>
      <c r="AH11" s="21"/>
      <c r="AI11" s="21" t="s">
        <v>45</v>
      </c>
      <c r="AJ11" s="21"/>
      <c r="AK11" s="21" t="s">
        <v>45</v>
      </c>
      <c r="AL11" s="21"/>
      <c r="AM11" s="21" t="s">
        <v>45</v>
      </c>
      <c r="AN11" s="21"/>
      <c r="AO11" s="21" t="s">
        <v>45</v>
      </c>
      <c r="AP11" s="21"/>
    </row>
    <row r="12" customFormat="false" ht="20.1" hidden="false" customHeight="true" outlineLevel="0" collapsed="false">
      <c r="A12" s="14" t="n">
        <v>4</v>
      </c>
      <c r="B12" s="15" t="s">
        <v>46</v>
      </c>
      <c r="C12" s="15" t="s">
        <v>43</v>
      </c>
      <c r="D12" s="16" t="n">
        <v>7</v>
      </c>
      <c r="E12" s="15" t="s">
        <v>28</v>
      </c>
      <c r="F12" s="16" t="n">
        <v>5</v>
      </c>
      <c r="G12" s="15" t="s">
        <v>29</v>
      </c>
      <c r="H12" s="16" t="n">
        <v>0</v>
      </c>
      <c r="I12" s="15" t="s">
        <v>28</v>
      </c>
      <c r="J12" s="16" t="n">
        <v>5</v>
      </c>
      <c r="K12" s="15" t="s">
        <v>28</v>
      </c>
      <c r="L12" s="16" t="n">
        <v>5</v>
      </c>
      <c r="M12" s="15" t="s">
        <v>28</v>
      </c>
      <c r="N12" s="16" t="n">
        <v>5</v>
      </c>
      <c r="O12" s="15" t="s">
        <v>30</v>
      </c>
      <c r="P12" s="16" t="n">
        <v>9</v>
      </c>
      <c r="Q12" s="15" t="s">
        <v>30</v>
      </c>
      <c r="R12" s="16" t="n">
        <v>9</v>
      </c>
      <c r="S12" s="15" t="s">
        <v>30</v>
      </c>
      <c r="T12" s="16" t="n">
        <v>9</v>
      </c>
      <c r="V12" s="22" t="n">
        <v>1</v>
      </c>
      <c r="W12" s="23" t="str">
        <f aca="false">$C$5</f>
        <v>242AA</v>
      </c>
      <c r="X12" s="24" t="s">
        <v>47</v>
      </c>
      <c r="Y12" s="25" t="n">
        <f aca="false">COUNTIF(A9:A91,"&gt;0")</f>
        <v>59</v>
      </c>
      <c r="Z12" s="25" t="n">
        <v>0</v>
      </c>
      <c r="AA12" s="26" t="n">
        <f aca="false">Y12-AB12-Z12</f>
        <v>59</v>
      </c>
      <c r="AB12" s="26" t="n">
        <f aca="false">COUNTIF(D9:D91,"-1")</f>
        <v>0</v>
      </c>
      <c r="AC12" s="27" t="n">
        <f aca="false">sub1-AD12</f>
        <v>59</v>
      </c>
      <c r="AD12" s="27" t="n">
        <f aca="false">COUNTIF(D9:D91,"0")</f>
        <v>0</v>
      </c>
      <c r="AE12" s="26" t="n">
        <f aca="false">COUNTIF(C9:C91,"O")</f>
        <v>0</v>
      </c>
      <c r="AF12" s="26" t="n">
        <f aca="false">COUNTIF(D9:D91,"10")</f>
        <v>0</v>
      </c>
      <c r="AG12" s="26" t="n">
        <f aca="false">COUNTIF(C9:C91,"A+")</f>
        <v>11</v>
      </c>
      <c r="AH12" s="26" t="n">
        <f aca="false">COUNTIF(D9:D91,"9")</f>
        <v>11</v>
      </c>
      <c r="AI12" s="26" t="n">
        <f aca="false">COUNTIF(C9:C91,"A")</f>
        <v>19</v>
      </c>
      <c r="AJ12" s="26" t="n">
        <f aca="false">COUNTIF(D9:D91,"8")</f>
        <v>19</v>
      </c>
      <c r="AK12" s="26" t="n">
        <f aca="false">COUNTIF(C9:C91,"B+")</f>
        <v>13</v>
      </c>
      <c r="AL12" s="26" t="n">
        <f aca="false">COUNTIF(D9:D91,"7")</f>
        <v>13</v>
      </c>
      <c r="AM12" s="26" t="n">
        <f aca="false">COUNTIF(C9:C91,"B")</f>
        <v>14</v>
      </c>
      <c r="AN12" s="26" t="n">
        <f aca="false">COUNTIF(D9:D91,"6")</f>
        <v>14</v>
      </c>
      <c r="AO12" s="26" t="n">
        <f aca="false">COUNTIF(C9:C91,"C")</f>
        <v>2</v>
      </c>
      <c r="AP12" s="26" t="n">
        <f aca="false">COUNTIF(D9:D91,"5")</f>
        <v>2</v>
      </c>
      <c r="AR12" s="28" t="n">
        <f aca="false">AE12+AG12+AI12+AK12+AM12+AO12</f>
        <v>59</v>
      </c>
      <c r="AS12" s="28" t="n">
        <f aca="false">AF12+AH12+AJ12+AL12+AN12+AP12</f>
        <v>59</v>
      </c>
    </row>
    <row r="13" customFormat="false" ht="33.6" hidden="false" customHeight="true" outlineLevel="0" collapsed="false">
      <c r="A13" s="14" t="n">
        <v>5</v>
      </c>
      <c r="B13" s="15" t="s">
        <v>48</v>
      </c>
      <c r="C13" s="15" t="s">
        <v>27</v>
      </c>
      <c r="D13" s="16" t="n">
        <v>6</v>
      </c>
      <c r="E13" s="15" t="s">
        <v>43</v>
      </c>
      <c r="F13" s="16" t="n">
        <v>7</v>
      </c>
      <c r="G13" s="15" t="s">
        <v>27</v>
      </c>
      <c r="H13" s="16" t="n">
        <v>6</v>
      </c>
      <c r="I13" s="15" t="s">
        <v>27</v>
      </c>
      <c r="J13" s="16" t="n">
        <v>6</v>
      </c>
      <c r="K13" s="15" t="s">
        <v>28</v>
      </c>
      <c r="L13" s="16" t="n">
        <v>5</v>
      </c>
      <c r="M13" s="15" t="s">
        <v>27</v>
      </c>
      <c r="N13" s="16" t="n">
        <v>6</v>
      </c>
      <c r="O13" s="15" t="s">
        <v>32</v>
      </c>
      <c r="P13" s="16" t="n">
        <v>8</v>
      </c>
      <c r="Q13" s="15" t="s">
        <v>30</v>
      </c>
      <c r="R13" s="16" t="n">
        <v>9</v>
      </c>
      <c r="S13" s="15" t="s">
        <v>30</v>
      </c>
      <c r="T13" s="16" t="n">
        <v>9</v>
      </c>
      <c r="V13" s="22"/>
      <c r="W13" s="23" t="str">
        <f aca="false">$C$6</f>
        <v>Human Anatomy &amp; Physiology-II</v>
      </c>
      <c r="X13" s="24"/>
      <c r="Y13" s="25"/>
      <c r="Z13" s="25"/>
      <c r="AA13" s="26"/>
      <c r="AB13" s="26"/>
      <c r="AC13" s="29" t="n">
        <f aca="false">(AC12/sub1)*100</f>
        <v>100</v>
      </c>
      <c r="AD13" s="29" t="n">
        <f aca="false">(AD12/sub1)*100</f>
        <v>0</v>
      </c>
      <c r="AE13" s="29" t="n">
        <f aca="false">(AE12/sub1)*100</f>
        <v>0</v>
      </c>
      <c r="AF13" s="29"/>
      <c r="AG13" s="29" t="n">
        <f aca="false">(AG12/sub1)*100</f>
        <v>18.6440677966102</v>
      </c>
      <c r="AH13" s="29"/>
      <c r="AI13" s="29" t="n">
        <f aca="false">(AI12/sub1)*100</f>
        <v>32.2033898305085</v>
      </c>
      <c r="AJ13" s="29"/>
      <c r="AK13" s="29" t="n">
        <f aca="false">(AK12/sub1)*100</f>
        <v>22.0338983050847</v>
      </c>
      <c r="AL13" s="29"/>
      <c r="AM13" s="29" t="n">
        <f aca="false">(AM12/sub1)*100</f>
        <v>23.728813559322</v>
      </c>
      <c r="AN13" s="29"/>
      <c r="AO13" s="29" t="n">
        <f aca="false">(AO12/sub1)*100</f>
        <v>3.38983050847458</v>
      </c>
      <c r="AP13" s="29"/>
      <c r="AR13" s="28" t="n">
        <f aca="false">AE13+AG13+AI13+AK13+AM13+AO13</f>
        <v>100</v>
      </c>
      <c r="AS13" s="28" t="n">
        <f aca="false">AF13+AH13+AJ13+AL13+AN13+AP13</f>
        <v>0</v>
      </c>
    </row>
    <row r="14" customFormat="false" ht="20.1" hidden="false" customHeight="true" outlineLevel="0" collapsed="false">
      <c r="A14" s="14" t="n">
        <v>6</v>
      </c>
      <c r="B14" s="15" t="s">
        <v>49</v>
      </c>
      <c r="C14" s="15" t="s">
        <v>30</v>
      </c>
      <c r="D14" s="16" t="n">
        <v>9</v>
      </c>
      <c r="E14" s="15" t="s">
        <v>27</v>
      </c>
      <c r="F14" s="16" t="n">
        <v>6</v>
      </c>
      <c r="G14" s="15" t="s">
        <v>30</v>
      </c>
      <c r="H14" s="16" t="n">
        <v>9</v>
      </c>
      <c r="I14" s="15" t="s">
        <v>43</v>
      </c>
      <c r="J14" s="16" t="n">
        <v>7</v>
      </c>
      <c r="K14" s="15" t="s">
        <v>27</v>
      </c>
      <c r="L14" s="16" t="n">
        <v>6</v>
      </c>
      <c r="M14" s="15" t="s">
        <v>43</v>
      </c>
      <c r="N14" s="16" t="n">
        <v>7</v>
      </c>
      <c r="O14" s="15" t="s">
        <v>31</v>
      </c>
      <c r="P14" s="16" t="n">
        <v>10</v>
      </c>
      <c r="Q14" s="15" t="s">
        <v>31</v>
      </c>
      <c r="R14" s="16" t="n">
        <v>10</v>
      </c>
      <c r="S14" s="15" t="s">
        <v>31</v>
      </c>
      <c r="T14" s="16" t="n">
        <v>10</v>
      </c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R14" s="28" t="n">
        <f aca="false">AE14+AG14+AI14+AK14+AM14+AO14</f>
        <v>0</v>
      </c>
    </row>
    <row r="15" customFormat="false" ht="20.1" hidden="false" customHeight="true" outlineLevel="0" collapsed="false">
      <c r="A15" s="14" t="n">
        <v>7</v>
      </c>
      <c r="B15" s="15" t="s">
        <v>50</v>
      </c>
      <c r="C15" s="15" t="s">
        <v>32</v>
      </c>
      <c r="D15" s="16" t="n">
        <v>8</v>
      </c>
      <c r="E15" s="15" t="s">
        <v>32</v>
      </c>
      <c r="F15" s="16" t="n">
        <v>8</v>
      </c>
      <c r="G15" s="15" t="s">
        <v>43</v>
      </c>
      <c r="H15" s="16" t="n">
        <v>7</v>
      </c>
      <c r="I15" s="15" t="s">
        <v>27</v>
      </c>
      <c r="J15" s="16" t="n">
        <v>6</v>
      </c>
      <c r="K15" s="15" t="s">
        <v>27</v>
      </c>
      <c r="L15" s="16" t="n">
        <v>6</v>
      </c>
      <c r="M15" s="15" t="s">
        <v>43</v>
      </c>
      <c r="N15" s="16" t="n">
        <v>7</v>
      </c>
      <c r="O15" s="15" t="s">
        <v>30</v>
      </c>
      <c r="P15" s="16" t="n">
        <v>9</v>
      </c>
      <c r="Q15" s="15" t="s">
        <v>31</v>
      </c>
      <c r="R15" s="16" t="n">
        <v>10</v>
      </c>
      <c r="S15" s="15" t="s">
        <v>31</v>
      </c>
      <c r="T15" s="16" t="n">
        <v>10</v>
      </c>
      <c r="V15" s="22" t="n">
        <v>2</v>
      </c>
      <c r="W15" s="23" t="str">
        <f aca="false">$E$5</f>
        <v>242AB</v>
      </c>
      <c r="X15" s="24" t="s">
        <v>51</v>
      </c>
      <c r="Y15" s="25" t="n">
        <f aca="false">COUNTIF(A9:A91,"&gt;0")</f>
        <v>59</v>
      </c>
      <c r="Z15" s="25" t="n">
        <v>0</v>
      </c>
      <c r="AA15" s="26" t="n">
        <f aca="false">Y15-AB15-Z15</f>
        <v>59</v>
      </c>
      <c r="AB15" s="26" t="n">
        <f aca="false">COUNTIF(F9:F91,"-1")</f>
        <v>0</v>
      </c>
      <c r="AC15" s="27" t="n">
        <f aca="false">sub2-AD15</f>
        <v>59</v>
      </c>
      <c r="AD15" s="27" t="n">
        <f aca="false">COUNTIF(F9:F91,"0")</f>
        <v>0</v>
      </c>
      <c r="AE15" s="26" t="n">
        <f aca="false">COUNTIF(E9:E91,"O")</f>
        <v>1</v>
      </c>
      <c r="AF15" s="26" t="n">
        <f aca="false">COUNTIF(F9:F91,"10")</f>
        <v>1</v>
      </c>
      <c r="AG15" s="26" t="n">
        <f aca="false">COUNTIF(E9:E91,"A+")</f>
        <v>2</v>
      </c>
      <c r="AH15" s="26" t="n">
        <f aca="false">COUNTIF(F9:F91,"9")</f>
        <v>2</v>
      </c>
      <c r="AI15" s="26" t="n">
        <f aca="false">COUNTIF(E9:E91,"A")</f>
        <v>6</v>
      </c>
      <c r="AJ15" s="26" t="n">
        <f aca="false">COUNTIF(F9:F91,"8")</f>
        <v>6</v>
      </c>
      <c r="AK15" s="26" t="n">
        <f aca="false">COUNTIF(E9:E91,"B+")</f>
        <v>12</v>
      </c>
      <c r="AL15" s="26" t="n">
        <f aca="false">COUNTIF(F9:F91,"7")</f>
        <v>12</v>
      </c>
      <c r="AM15" s="26" t="n">
        <f aca="false">COUNTIF(E9:E91,"B")</f>
        <v>11</v>
      </c>
      <c r="AN15" s="26" t="n">
        <f aca="false">COUNTIF(F9:F91,"6")</f>
        <v>11</v>
      </c>
      <c r="AO15" s="26" t="n">
        <f aca="false">COUNTIF(E9:E91,"C")</f>
        <v>27</v>
      </c>
      <c r="AP15" s="26" t="n">
        <f aca="false">COUNTIF(F9:F91,"5")</f>
        <v>27</v>
      </c>
      <c r="AR15" s="28" t="n">
        <f aca="false">AE15+AG15+AI15+AK15+AM15+AO15</f>
        <v>59</v>
      </c>
    </row>
    <row r="16" customFormat="false" ht="34.15" hidden="false" customHeight="true" outlineLevel="0" collapsed="false">
      <c r="A16" s="14" t="n">
        <v>8</v>
      </c>
      <c r="B16" s="15" t="s">
        <v>52</v>
      </c>
      <c r="C16" s="15" t="s">
        <v>27</v>
      </c>
      <c r="D16" s="16" t="n">
        <v>6</v>
      </c>
      <c r="E16" s="15" t="s">
        <v>43</v>
      </c>
      <c r="F16" s="16" t="n">
        <v>7</v>
      </c>
      <c r="G16" s="15" t="s">
        <v>27</v>
      </c>
      <c r="H16" s="16" t="n">
        <v>6</v>
      </c>
      <c r="I16" s="15" t="s">
        <v>28</v>
      </c>
      <c r="J16" s="16" t="n">
        <v>5</v>
      </c>
      <c r="K16" s="15" t="s">
        <v>28</v>
      </c>
      <c r="L16" s="16" t="n">
        <v>5</v>
      </c>
      <c r="M16" s="15" t="s">
        <v>27</v>
      </c>
      <c r="N16" s="16" t="n">
        <v>6</v>
      </c>
      <c r="O16" s="15" t="s">
        <v>32</v>
      </c>
      <c r="P16" s="16" t="n">
        <v>8</v>
      </c>
      <c r="Q16" s="15" t="s">
        <v>31</v>
      </c>
      <c r="R16" s="16" t="n">
        <v>10</v>
      </c>
      <c r="S16" s="15" t="s">
        <v>31</v>
      </c>
      <c r="T16" s="16" t="n">
        <v>10</v>
      </c>
      <c r="V16" s="22"/>
      <c r="W16" s="23" t="str">
        <f aca="false">$E$6</f>
        <v>Pharmaceutical Organic Chemistry-I</v>
      </c>
      <c r="X16" s="24"/>
      <c r="Y16" s="25"/>
      <c r="Z16" s="25"/>
      <c r="AA16" s="26"/>
      <c r="AB16" s="26"/>
      <c r="AC16" s="29" t="n">
        <f aca="false">(AC15/sub2)*100</f>
        <v>100</v>
      </c>
      <c r="AD16" s="29" t="n">
        <f aca="false">(AD15/sub2)*100</f>
        <v>0</v>
      </c>
      <c r="AE16" s="29" t="n">
        <f aca="false">(AE15/sub2)*100</f>
        <v>1.69491525423729</v>
      </c>
      <c r="AF16" s="29"/>
      <c r="AG16" s="29" t="n">
        <f aca="false">(AG15/sub2)*100</f>
        <v>3.38983050847458</v>
      </c>
      <c r="AH16" s="29"/>
      <c r="AI16" s="29" t="n">
        <f aca="false">(AI15/sub2)*100</f>
        <v>10.1694915254237</v>
      </c>
      <c r="AJ16" s="29"/>
      <c r="AK16" s="29" t="n">
        <f aca="false">(AK15/sub2)*100</f>
        <v>20.3389830508475</v>
      </c>
      <c r="AL16" s="29"/>
      <c r="AM16" s="29" t="n">
        <f aca="false">(AM15/sub2)*100</f>
        <v>18.6440677966102</v>
      </c>
      <c r="AN16" s="29"/>
      <c r="AO16" s="29" t="n">
        <f aca="false">(AO15/sub2)*100</f>
        <v>45.7627118644068</v>
      </c>
      <c r="AP16" s="29"/>
      <c r="AR16" s="28" t="n">
        <f aca="false">AE16+AG16+AI16+AK16+AM16+AO16</f>
        <v>100</v>
      </c>
    </row>
    <row r="17" customFormat="false" ht="20.1" hidden="false" customHeight="true" outlineLevel="0" collapsed="false">
      <c r="A17" s="14" t="n">
        <v>9</v>
      </c>
      <c r="B17" s="15" t="s">
        <v>53</v>
      </c>
      <c r="C17" s="15" t="s">
        <v>32</v>
      </c>
      <c r="D17" s="16" t="n">
        <v>8</v>
      </c>
      <c r="E17" s="15" t="s">
        <v>32</v>
      </c>
      <c r="F17" s="16" t="n">
        <v>8</v>
      </c>
      <c r="G17" s="15" t="s">
        <v>27</v>
      </c>
      <c r="H17" s="16" t="n">
        <v>6</v>
      </c>
      <c r="I17" s="15" t="s">
        <v>27</v>
      </c>
      <c r="J17" s="16" t="n">
        <v>6</v>
      </c>
      <c r="K17" s="15" t="s">
        <v>27</v>
      </c>
      <c r="L17" s="16" t="n">
        <v>6</v>
      </c>
      <c r="M17" s="15" t="s">
        <v>27</v>
      </c>
      <c r="N17" s="16" t="n">
        <v>6</v>
      </c>
      <c r="O17" s="15" t="s">
        <v>32</v>
      </c>
      <c r="P17" s="16" t="n">
        <v>8</v>
      </c>
      <c r="Q17" s="15" t="s">
        <v>31</v>
      </c>
      <c r="R17" s="16" t="n">
        <v>10</v>
      </c>
      <c r="S17" s="15" t="s">
        <v>31</v>
      </c>
      <c r="T17" s="16" t="n">
        <v>10</v>
      </c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R17" s="28" t="n">
        <f aca="false">AE17+AG17+AI17+AK17+AM17+AO17</f>
        <v>0</v>
      </c>
    </row>
    <row r="18" customFormat="false" ht="20.1" hidden="false" customHeight="true" outlineLevel="0" collapsed="false">
      <c r="A18" s="14" t="n">
        <v>10</v>
      </c>
      <c r="B18" s="15" t="s">
        <v>54</v>
      </c>
      <c r="C18" s="15" t="s">
        <v>32</v>
      </c>
      <c r="D18" s="16" t="n">
        <v>8</v>
      </c>
      <c r="E18" s="15" t="s">
        <v>43</v>
      </c>
      <c r="F18" s="16" t="n">
        <v>7</v>
      </c>
      <c r="G18" s="15" t="s">
        <v>43</v>
      </c>
      <c r="H18" s="16" t="n">
        <v>7</v>
      </c>
      <c r="I18" s="15" t="s">
        <v>27</v>
      </c>
      <c r="J18" s="16" t="n">
        <v>6</v>
      </c>
      <c r="K18" s="15" t="s">
        <v>28</v>
      </c>
      <c r="L18" s="16" t="n">
        <v>5</v>
      </c>
      <c r="M18" s="15" t="s">
        <v>27</v>
      </c>
      <c r="N18" s="16" t="n">
        <v>6</v>
      </c>
      <c r="O18" s="15" t="s">
        <v>31</v>
      </c>
      <c r="P18" s="16" t="n">
        <v>10</v>
      </c>
      <c r="Q18" s="15" t="s">
        <v>30</v>
      </c>
      <c r="R18" s="16" t="n">
        <v>9</v>
      </c>
      <c r="S18" s="15" t="s">
        <v>31</v>
      </c>
      <c r="T18" s="16" t="n">
        <v>10</v>
      </c>
      <c r="V18" s="22" t="n">
        <v>3</v>
      </c>
      <c r="W18" s="23" t="str">
        <f aca="false">$G$5</f>
        <v>242AC</v>
      </c>
      <c r="X18" s="24" t="s">
        <v>55</v>
      </c>
      <c r="Y18" s="25" t="n">
        <f aca="false">COUNTIF(A9:A91,"&gt;0")</f>
        <v>59</v>
      </c>
      <c r="Z18" s="25" t="n">
        <v>0</v>
      </c>
      <c r="AA18" s="26" t="n">
        <f aca="false">Y18-AB18-Z18</f>
        <v>59</v>
      </c>
      <c r="AB18" s="26" t="n">
        <f aca="false">COUNTIF(H9:H91,"-1")</f>
        <v>0</v>
      </c>
      <c r="AC18" s="27" t="n">
        <f aca="false">sub3-AD18</f>
        <v>55</v>
      </c>
      <c r="AD18" s="27" t="n">
        <f aca="false">COUNTIF(H9:H91,"0")</f>
        <v>4</v>
      </c>
      <c r="AE18" s="26" t="n">
        <f aca="false">COUNTIF(G9:G91,"O")</f>
        <v>0</v>
      </c>
      <c r="AF18" s="26" t="n">
        <f aca="false">COUNTIF(H9:H91,"10")</f>
        <v>0</v>
      </c>
      <c r="AG18" s="26" t="n">
        <f aca="false">COUNTIF(G9:G91,"A+")</f>
        <v>14</v>
      </c>
      <c r="AH18" s="26" t="n">
        <f aca="false">COUNTIF(H9:H91,"9")</f>
        <v>14</v>
      </c>
      <c r="AI18" s="26" t="n">
        <f aca="false">COUNTIF(G9:G91,"A")</f>
        <v>13</v>
      </c>
      <c r="AJ18" s="26" t="n">
        <f aca="false">COUNTIF(H9:H91,"8")</f>
        <v>13</v>
      </c>
      <c r="AK18" s="26" t="n">
        <f aca="false">COUNTIF(G9:G91,"B+")</f>
        <v>9</v>
      </c>
      <c r="AL18" s="26" t="n">
        <f aca="false">COUNTIF(H9:H91,"7")</f>
        <v>9</v>
      </c>
      <c r="AM18" s="26" t="n">
        <f aca="false">COUNTIF(G9:G91,"B")</f>
        <v>10</v>
      </c>
      <c r="AN18" s="26" t="n">
        <f aca="false">COUNTIF(H9:H91,"6")</f>
        <v>10</v>
      </c>
      <c r="AO18" s="26" t="n">
        <f aca="false">COUNTIF(G9:G91,"C")</f>
        <v>9</v>
      </c>
      <c r="AP18" s="26" t="n">
        <f aca="false">COUNTIF(H9:H91,"5")</f>
        <v>9</v>
      </c>
      <c r="AR18" s="28" t="n">
        <f aca="false">AE18+AG18+AI18+AK18+AM18+AO18</f>
        <v>55</v>
      </c>
    </row>
    <row r="19" customFormat="false" ht="20.1" hidden="false" customHeight="true" outlineLevel="0" collapsed="false">
      <c r="A19" s="14" t="n">
        <v>11</v>
      </c>
      <c r="B19" s="15" t="s">
        <v>56</v>
      </c>
      <c r="C19" s="15" t="s">
        <v>43</v>
      </c>
      <c r="D19" s="16" t="n">
        <v>7</v>
      </c>
      <c r="E19" s="15" t="s">
        <v>28</v>
      </c>
      <c r="F19" s="16" t="n">
        <v>5</v>
      </c>
      <c r="G19" s="15" t="s">
        <v>43</v>
      </c>
      <c r="H19" s="16" t="n">
        <v>7</v>
      </c>
      <c r="I19" s="15" t="s">
        <v>27</v>
      </c>
      <c r="J19" s="16" t="n">
        <v>6</v>
      </c>
      <c r="K19" s="15" t="s">
        <v>28</v>
      </c>
      <c r="L19" s="16" t="n">
        <v>5</v>
      </c>
      <c r="M19" s="15" t="s">
        <v>27</v>
      </c>
      <c r="N19" s="16" t="n">
        <v>6</v>
      </c>
      <c r="O19" s="15" t="s">
        <v>31</v>
      </c>
      <c r="P19" s="16" t="n">
        <v>10</v>
      </c>
      <c r="Q19" s="15" t="s">
        <v>30</v>
      </c>
      <c r="R19" s="16" t="n">
        <v>9</v>
      </c>
      <c r="S19" s="15" t="s">
        <v>30</v>
      </c>
      <c r="T19" s="16" t="n">
        <v>9</v>
      </c>
      <c r="V19" s="22"/>
      <c r="W19" s="23" t="str">
        <f aca="false">$G$6</f>
        <v>Biochemistry</v>
      </c>
      <c r="X19" s="24"/>
      <c r="Y19" s="25"/>
      <c r="Z19" s="25"/>
      <c r="AA19" s="26"/>
      <c r="AB19" s="26"/>
      <c r="AC19" s="29" t="n">
        <f aca="false">(AC18/sub3)*100</f>
        <v>93.2203389830508</v>
      </c>
      <c r="AD19" s="29" t="n">
        <f aca="false">(AD18/sub3)*100</f>
        <v>6.77966101694915</v>
      </c>
      <c r="AE19" s="29" t="n">
        <f aca="false">(AE18/sub3)*100</f>
        <v>0</v>
      </c>
      <c r="AF19" s="29"/>
      <c r="AG19" s="29" t="n">
        <f aca="false">(AG18/sub3)*100</f>
        <v>23.728813559322</v>
      </c>
      <c r="AH19" s="29"/>
      <c r="AI19" s="29" t="n">
        <f aca="false">(AI18/sub3)*100</f>
        <v>22.0338983050847</v>
      </c>
      <c r="AJ19" s="29"/>
      <c r="AK19" s="29" t="n">
        <f aca="false">(AK18/sub3)*100</f>
        <v>15.2542372881356</v>
      </c>
      <c r="AL19" s="29"/>
      <c r="AM19" s="29" t="n">
        <f aca="false">(AM18/sub3)*100</f>
        <v>16.9491525423729</v>
      </c>
      <c r="AN19" s="29"/>
      <c r="AO19" s="29" t="n">
        <f aca="false">(AO18/sub3)*100</f>
        <v>15.2542372881356</v>
      </c>
      <c r="AP19" s="29"/>
      <c r="AR19" s="28" t="n">
        <f aca="false">AE19+AG19+AI19+AK19+AM19+AO19</f>
        <v>93.2203389830509</v>
      </c>
    </row>
    <row r="20" customFormat="false" ht="20.1" hidden="false" customHeight="true" outlineLevel="0" collapsed="false">
      <c r="A20" s="14" t="n">
        <v>12</v>
      </c>
      <c r="B20" s="15" t="s">
        <v>57</v>
      </c>
      <c r="C20" s="15" t="s">
        <v>30</v>
      </c>
      <c r="D20" s="16" t="n">
        <v>9</v>
      </c>
      <c r="E20" s="15" t="s">
        <v>43</v>
      </c>
      <c r="F20" s="16" t="n">
        <v>7</v>
      </c>
      <c r="G20" s="15" t="s">
        <v>32</v>
      </c>
      <c r="H20" s="16" t="n">
        <v>8</v>
      </c>
      <c r="I20" s="15" t="s">
        <v>30</v>
      </c>
      <c r="J20" s="16" t="n">
        <v>9</v>
      </c>
      <c r="K20" s="15" t="s">
        <v>43</v>
      </c>
      <c r="L20" s="16" t="n">
        <v>7</v>
      </c>
      <c r="M20" s="15" t="s">
        <v>43</v>
      </c>
      <c r="N20" s="16" t="n">
        <v>7</v>
      </c>
      <c r="O20" s="15" t="s">
        <v>31</v>
      </c>
      <c r="P20" s="16" t="n">
        <v>10</v>
      </c>
      <c r="Q20" s="15" t="s">
        <v>31</v>
      </c>
      <c r="R20" s="16" t="n">
        <v>10</v>
      </c>
      <c r="S20" s="15" t="s">
        <v>31</v>
      </c>
      <c r="T20" s="16" t="n">
        <v>10</v>
      </c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R20" s="28" t="n">
        <f aca="false">AE20+AG20+AI20+AK20+AM20+AO20</f>
        <v>0</v>
      </c>
    </row>
    <row r="21" customFormat="false" ht="20.1" hidden="false" customHeight="true" outlineLevel="0" collapsed="false">
      <c r="A21" s="14" t="n">
        <v>13</v>
      </c>
      <c r="B21" s="15" t="s">
        <v>58</v>
      </c>
      <c r="C21" s="15" t="s">
        <v>30</v>
      </c>
      <c r="D21" s="16" t="n">
        <v>9</v>
      </c>
      <c r="E21" s="15" t="s">
        <v>43</v>
      </c>
      <c r="F21" s="16" t="n">
        <v>7</v>
      </c>
      <c r="G21" s="15" t="s">
        <v>30</v>
      </c>
      <c r="H21" s="16" t="n">
        <v>9</v>
      </c>
      <c r="I21" s="15" t="s">
        <v>28</v>
      </c>
      <c r="J21" s="16" t="n">
        <v>5</v>
      </c>
      <c r="K21" s="15" t="s">
        <v>43</v>
      </c>
      <c r="L21" s="16" t="n">
        <v>7</v>
      </c>
      <c r="M21" s="15" t="s">
        <v>27</v>
      </c>
      <c r="N21" s="16" t="n">
        <v>6</v>
      </c>
      <c r="O21" s="15" t="s">
        <v>31</v>
      </c>
      <c r="P21" s="16" t="n">
        <v>10</v>
      </c>
      <c r="Q21" s="15" t="s">
        <v>30</v>
      </c>
      <c r="R21" s="16" t="n">
        <v>9</v>
      </c>
      <c r="S21" s="15" t="s">
        <v>31</v>
      </c>
      <c r="T21" s="16" t="n">
        <v>10</v>
      </c>
      <c r="V21" s="22" t="n">
        <v>4</v>
      </c>
      <c r="W21" s="23" t="str">
        <f aca="false">$I$5</f>
        <v>242AD</v>
      </c>
      <c r="X21" s="24" t="s">
        <v>59</v>
      </c>
      <c r="Y21" s="25" t="n">
        <f aca="false">COUNTIF(A9:A91,"&gt;0")</f>
        <v>59</v>
      </c>
      <c r="Z21" s="25" t="n">
        <v>0</v>
      </c>
      <c r="AA21" s="26" t="n">
        <f aca="false">Y21-AB21-Z21</f>
        <v>59</v>
      </c>
      <c r="AB21" s="26" t="n">
        <f aca="false">COUNTIF(J9:J91,"-1")</f>
        <v>0</v>
      </c>
      <c r="AC21" s="27" t="n">
        <f aca="false">sub4-AD21</f>
        <v>56</v>
      </c>
      <c r="AD21" s="27" t="n">
        <f aca="false">COUNTIF(J9:J91,"0")</f>
        <v>3</v>
      </c>
      <c r="AE21" s="26" t="n">
        <f aca="false">COUNTIF(I9:I91,"O")</f>
        <v>0</v>
      </c>
      <c r="AF21" s="26" t="n">
        <f aca="false">COUNTIF(J9:J91,"10")</f>
        <v>0</v>
      </c>
      <c r="AG21" s="26" t="n">
        <f aca="false">COUNTIF(I9:I91,"A+")</f>
        <v>1</v>
      </c>
      <c r="AH21" s="26" t="n">
        <f aca="false">COUNTIF(J9:J91,"9")</f>
        <v>1</v>
      </c>
      <c r="AI21" s="26" t="n">
        <f aca="false">COUNTIF(I9:I91,"A")</f>
        <v>4</v>
      </c>
      <c r="AJ21" s="26" t="n">
        <f aca="false">COUNTIF(J9:J91,"8")</f>
        <v>4</v>
      </c>
      <c r="AK21" s="26" t="n">
        <f aca="false">COUNTIF(I9:I91,"B+")</f>
        <v>14</v>
      </c>
      <c r="AL21" s="26" t="n">
        <f aca="false">COUNTIF(J9:J91,"7")</f>
        <v>14</v>
      </c>
      <c r="AM21" s="26" t="n">
        <f aca="false">COUNTIF(I9:I91,"B")</f>
        <v>15</v>
      </c>
      <c r="AN21" s="26" t="n">
        <f aca="false">COUNTIF(J9:J91,"6")</f>
        <v>15</v>
      </c>
      <c r="AO21" s="26" t="n">
        <f aca="false">COUNTIF(I9:I91,"C")</f>
        <v>22</v>
      </c>
      <c r="AP21" s="26" t="n">
        <f aca="false">COUNTIF(J9:J91,"5")</f>
        <v>22</v>
      </c>
      <c r="AR21" s="28" t="n">
        <f aca="false">AE21+AG21+AI21+AK21+AM21+AO21</f>
        <v>56</v>
      </c>
    </row>
    <row r="22" customFormat="false" ht="20.1" hidden="false" customHeight="true" outlineLevel="0" collapsed="false">
      <c r="A22" s="14" t="n">
        <v>14</v>
      </c>
      <c r="B22" s="15" t="s">
        <v>60</v>
      </c>
      <c r="C22" s="15" t="s">
        <v>43</v>
      </c>
      <c r="D22" s="16" t="n">
        <v>7</v>
      </c>
      <c r="E22" s="15" t="s">
        <v>28</v>
      </c>
      <c r="F22" s="16" t="n">
        <v>5</v>
      </c>
      <c r="G22" s="15" t="s">
        <v>28</v>
      </c>
      <c r="H22" s="16" t="n">
        <v>5</v>
      </c>
      <c r="I22" s="15" t="s">
        <v>29</v>
      </c>
      <c r="J22" s="16" t="n">
        <v>0</v>
      </c>
      <c r="K22" s="15" t="s">
        <v>29</v>
      </c>
      <c r="L22" s="16" t="n">
        <v>0</v>
      </c>
      <c r="M22" s="15" t="s">
        <v>28</v>
      </c>
      <c r="N22" s="16" t="n">
        <v>5</v>
      </c>
      <c r="O22" s="15" t="s">
        <v>43</v>
      </c>
      <c r="P22" s="16" t="n">
        <v>7</v>
      </c>
      <c r="Q22" s="15" t="s">
        <v>43</v>
      </c>
      <c r="R22" s="16" t="n">
        <v>7</v>
      </c>
      <c r="S22" s="15" t="s">
        <v>30</v>
      </c>
      <c r="T22" s="16" t="n">
        <v>9</v>
      </c>
      <c r="V22" s="22"/>
      <c r="W22" s="23" t="str">
        <f aca="false">$I$6</f>
        <v>Pathophysiology</v>
      </c>
      <c r="X22" s="24"/>
      <c r="Y22" s="25"/>
      <c r="Z22" s="25"/>
      <c r="AA22" s="26"/>
      <c r="AB22" s="26"/>
      <c r="AC22" s="29" t="n">
        <f aca="false">(AC21/sub4)*100</f>
        <v>94.9152542372881</v>
      </c>
      <c r="AD22" s="29" t="n">
        <f aca="false">(AD21/sub4)*100</f>
        <v>5.08474576271187</v>
      </c>
      <c r="AE22" s="29" t="n">
        <f aca="false">(AE21/sub4)*100</f>
        <v>0</v>
      </c>
      <c r="AF22" s="29"/>
      <c r="AG22" s="29" t="n">
        <f aca="false">(AG21/sub4)*100</f>
        <v>1.69491525423729</v>
      </c>
      <c r="AH22" s="29"/>
      <c r="AI22" s="29" t="n">
        <f aca="false">(AI21/sub4)*100</f>
        <v>6.77966101694915</v>
      </c>
      <c r="AJ22" s="29"/>
      <c r="AK22" s="29" t="n">
        <f aca="false">(AK21/sub4)*100</f>
        <v>23.728813559322</v>
      </c>
      <c r="AL22" s="29"/>
      <c r="AM22" s="29" t="n">
        <f aca="false">(AM21/sub4)*100</f>
        <v>25.4237288135593</v>
      </c>
      <c r="AN22" s="29"/>
      <c r="AO22" s="29" t="n">
        <f aca="false">(AO21/sub4)*100</f>
        <v>37.2881355932203</v>
      </c>
      <c r="AP22" s="29"/>
      <c r="AR22" s="28" t="n">
        <f aca="false">AE22+AG22+AI22+AK22+AM22+AO22</f>
        <v>94.9152542372881</v>
      </c>
    </row>
    <row r="23" customFormat="false" ht="20.1" hidden="false" customHeight="true" outlineLevel="0" collapsed="false">
      <c r="A23" s="14" t="n">
        <v>15</v>
      </c>
      <c r="B23" s="15" t="s">
        <v>61</v>
      </c>
      <c r="C23" s="15" t="s">
        <v>43</v>
      </c>
      <c r="D23" s="16" t="n">
        <v>7</v>
      </c>
      <c r="E23" s="15" t="s">
        <v>27</v>
      </c>
      <c r="F23" s="16" t="n">
        <v>6</v>
      </c>
      <c r="G23" s="15" t="s">
        <v>32</v>
      </c>
      <c r="H23" s="16" t="n">
        <v>8</v>
      </c>
      <c r="I23" s="15" t="s">
        <v>28</v>
      </c>
      <c r="J23" s="16" t="n">
        <v>5</v>
      </c>
      <c r="K23" s="15" t="s">
        <v>28</v>
      </c>
      <c r="L23" s="16" t="n">
        <v>5</v>
      </c>
      <c r="M23" s="15" t="s">
        <v>28</v>
      </c>
      <c r="N23" s="16" t="n">
        <v>5</v>
      </c>
      <c r="O23" s="15" t="s">
        <v>31</v>
      </c>
      <c r="P23" s="16" t="n">
        <v>10</v>
      </c>
      <c r="Q23" s="15" t="s">
        <v>31</v>
      </c>
      <c r="R23" s="16" t="n">
        <v>10</v>
      </c>
      <c r="S23" s="15" t="s">
        <v>31</v>
      </c>
      <c r="T23" s="16" t="n">
        <v>10</v>
      </c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R23" s="28" t="n">
        <f aca="false">AE23+AG23+AI23+AK23+AM23+AO23</f>
        <v>0</v>
      </c>
    </row>
    <row r="24" customFormat="false" ht="20.1" hidden="false" customHeight="true" outlineLevel="0" collapsed="false">
      <c r="A24" s="14" t="n">
        <v>16</v>
      </c>
      <c r="B24" s="15" t="s">
        <v>62</v>
      </c>
      <c r="C24" s="15" t="s">
        <v>27</v>
      </c>
      <c r="D24" s="16" t="n">
        <v>6</v>
      </c>
      <c r="E24" s="15" t="s">
        <v>27</v>
      </c>
      <c r="F24" s="16" t="n">
        <v>6</v>
      </c>
      <c r="G24" s="15" t="s">
        <v>28</v>
      </c>
      <c r="H24" s="16" t="n">
        <v>5</v>
      </c>
      <c r="I24" s="15" t="s">
        <v>29</v>
      </c>
      <c r="J24" s="16" t="n">
        <v>0</v>
      </c>
      <c r="K24" s="15" t="s">
        <v>28</v>
      </c>
      <c r="L24" s="16" t="n">
        <v>5</v>
      </c>
      <c r="M24" s="15" t="s">
        <v>28</v>
      </c>
      <c r="N24" s="16" t="n">
        <v>5</v>
      </c>
      <c r="O24" s="15" t="s">
        <v>43</v>
      </c>
      <c r="P24" s="16" t="n">
        <v>7</v>
      </c>
      <c r="Q24" s="15" t="s">
        <v>30</v>
      </c>
      <c r="R24" s="16" t="n">
        <v>9</v>
      </c>
      <c r="S24" s="15" t="s">
        <v>30</v>
      </c>
      <c r="T24" s="16" t="n">
        <v>9</v>
      </c>
      <c r="V24" s="22" t="n">
        <v>5</v>
      </c>
      <c r="W24" s="23" t="str">
        <f aca="false">$K$5</f>
        <v>242AE</v>
      </c>
      <c r="X24" s="24" t="s">
        <v>63</v>
      </c>
      <c r="Y24" s="25" t="n">
        <f aca="false">COUNTIF(A9:A91,"&gt;0")</f>
        <v>59</v>
      </c>
      <c r="Z24" s="25" t="n">
        <v>0</v>
      </c>
      <c r="AA24" s="26" t="n">
        <f aca="false">Y24-AB24-Z24</f>
        <v>59</v>
      </c>
      <c r="AB24" s="26" t="n">
        <f aca="false">COUNTIF(L9:L91,"-1")</f>
        <v>0</v>
      </c>
      <c r="AC24" s="27" t="n">
        <f aca="false">sub5-AD24</f>
        <v>52</v>
      </c>
      <c r="AD24" s="27" t="n">
        <f aca="false">COUNTIF(L9:L91,"0")</f>
        <v>7</v>
      </c>
      <c r="AE24" s="26" t="n">
        <f aca="false">COUNTIF(K9:K91,"O")</f>
        <v>0</v>
      </c>
      <c r="AF24" s="26" t="n">
        <f aca="false">COUNTIF(L9:L91,"10")</f>
        <v>0</v>
      </c>
      <c r="AG24" s="26" t="n">
        <f aca="false">COUNTIF(K9:K91,"A+")</f>
        <v>1</v>
      </c>
      <c r="AH24" s="26" t="n">
        <f aca="false">COUNTIF(L9:L91,"9")</f>
        <v>1</v>
      </c>
      <c r="AI24" s="26" t="n">
        <f aca="false">COUNTIF(K9:K91,"A")</f>
        <v>6</v>
      </c>
      <c r="AJ24" s="26" t="n">
        <f aca="false">COUNTIF(L9:L91,"8")</f>
        <v>6</v>
      </c>
      <c r="AK24" s="26" t="n">
        <f aca="false">COUNTIF(K9:K91,"B+")</f>
        <v>7</v>
      </c>
      <c r="AL24" s="26" t="n">
        <f aca="false">COUNTIF(L9:L91,"7")</f>
        <v>7</v>
      </c>
      <c r="AM24" s="26" t="n">
        <f aca="false">COUNTIF(K9:K91,"B")</f>
        <v>21</v>
      </c>
      <c r="AN24" s="26" t="n">
        <f aca="false">COUNTIF(L9:L91,"6")</f>
        <v>21</v>
      </c>
      <c r="AO24" s="26" t="n">
        <f aca="false">COUNTIF(K9:K91,"c")</f>
        <v>17</v>
      </c>
      <c r="AP24" s="26" t="n">
        <f aca="false">COUNTIF(L9:L91,"5")</f>
        <v>17</v>
      </c>
      <c r="AR24" s="28" t="n">
        <f aca="false">AE24+AG24+AI24+AK24+AM24+AO24</f>
        <v>52</v>
      </c>
    </row>
    <row r="25" customFormat="false" ht="31.15" hidden="false" customHeight="true" outlineLevel="0" collapsed="false">
      <c r="A25" s="14" t="n">
        <v>17</v>
      </c>
      <c r="B25" s="15" t="s">
        <v>64</v>
      </c>
      <c r="C25" s="15" t="s">
        <v>32</v>
      </c>
      <c r="D25" s="16" t="n">
        <v>8</v>
      </c>
      <c r="E25" s="15" t="s">
        <v>27</v>
      </c>
      <c r="F25" s="16" t="n">
        <v>6</v>
      </c>
      <c r="G25" s="15" t="s">
        <v>32</v>
      </c>
      <c r="H25" s="16" t="n">
        <v>8</v>
      </c>
      <c r="I25" s="15" t="s">
        <v>32</v>
      </c>
      <c r="J25" s="16" t="n">
        <v>8</v>
      </c>
      <c r="K25" s="15" t="s">
        <v>32</v>
      </c>
      <c r="L25" s="16" t="n">
        <v>8</v>
      </c>
      <c r="M25" s="15" t="s">
        <v>43</v>
      </c>
      <c r="N25" s="16" t="n">
        <v>7</v>
      </c>
      <c r="O25" s="15" t="s">
        <v>30</v>
      </c>
      <c r="P25" s="16" t="n">
        <v>9</v>
      </c>
      <c r="Q25" s="15" t="s">
        <v>31</v>
      </c>
      <c r="R25" s="16" t="n">
        <v>10</v>
      </c>
      <c r="S25" s="15" t="s">
        <v>31</v>
      </c>
      <c r="T25" s="16" t="n">
        <v>10</v>
      </c>
      <c r="V25" s="22"/>
      <c r="W25" s="23" t="str">
        <f aca="false">$K$6</f>
        <v>Computer Applications 
in Pharmacy</v>
      </c>
      <c r="X25" s="24"/>
      <c r="Y25" s="25"/>
      <c r="Z25" s="25"/>
      <c r="AA25" s="26"/>
      <c r="AB25" s="26"/>
      <c r="AC25" s="29" t="n">
        <f aca="false">(AC24/sub5)*100</f>
        <v>88.135593220339</v>
      </c>
      <c r="AD25" s="29" t="n">
        <f aca="false">(AD24/sub5)*100</f>
        <v>11.864406779661</v>
      </c>
      <c r="AE25" s="29" t="n">
        <f aca="false">(AE24/sub5)*100</f>
        <v>0</v>
      </c>
      <c r="AF25" s="29"/>
      <c r="AG25" s="29" t="n">
        <f aca="false">(AG24/sub5)*100</f>
        <v>1.69491525423729</v>
      </c>
      <c r="AH25" s="29"/>
      <c r="AI25" s="29" t="n">
        <f aca="false">(AI24/sub5)*100</f>
        <v>10.1694915254237</v>
      </c>
      <c r="AJ25" s="29"/>
      <c r="AK25" s="29" t="n">
        <f aca="false">(AK24/sub5)*100</f>
        <v>11.864406779661</v>
      </c>
      <c r="AL25" s="29"/>
      <c r="AM25" s="29" t="n">
        <f aca="false">(AM24/sub5)*100</f>
        <v>35.5932203389831</v>
      </c>
      <c r="AN25" s="29"/>
      <c r="AO25" s="29" t="n">
        <f aca="false">(AO24/sub5)*100</f>
        <v>28.8135593220339</v>
      </c>
      <c r="AP25" s="29"/>
      <c r="AR25" s="28" t="n">
        <f aca="false">AE25+AG25+AI25+AK25+AM25+AO25</f>
        <v>88.135593220339</v>
      </c>
    </row>
    <row r="26" customFormat="false" ht="20.1" hidden="false" customHeight="true" outlineLevel="0" collapsed="false">
      <c r="A26" s="14" t="n">
        <v>18</v>
      </c>
      <c r="B26" s="15" t="s">
        <v>65</v>
      </c>
      <c r="C26" s="15" t="s">
        <v>32</v>
      </c>
      <c r="D26" s="16" t="n">
        <v>8</v>
      </c>
      <c r="E26" s="15" t="s">
        <v>27</v>
      </c>
      <c r="F26" s="16" t="n">
        <v>6</v>
      </c>
      <c r="G26" s="15" t="s">
        <v>28</v>
      </c>
      <c r="H26" s="16" t="n">
        <v>5</v>
      </c>
      <c r="I26" s="15" t="s">
        <v>28</v>
      </c>
      <c r="J26" s="16" t="n">
        <v>5</v>
      </c>
      <c r="K26" s="15" t="s">
        <v>27</v>
      </c>
      <c r="L26" s="16" t="n">
        <v>6</v>
      </c>
      <c r="M26" s="15" t="s">
        <v>27</v>
      </c>
      <c r="N26" s="16" t="n">
        <v>6</v>
      </c>
      <c r="O26" s="15" t="s">
        <v>30</v>
      </c>
      <c r="P26" s="16" t="n">
        <v>9</v>
      </c>
      <c r="Q26" s="15" t="s">
        <v>32</v>
      </c>
      <c r="R26" s="16" t="n">
        <v>8</v>
      </c>
      <c r="S26" s="15" t="s">
        <v>30</v>
      </c>
      <c r="T26" s="16" t="n">
        <v>9</v>
      </c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R26" s="28" t="n">
        <f aca="false">AE26+AG26+AI26+AK26+AM26+AO26</f>
        <v>0</v>
      </c>
    </row>
    <row r="27" customFormat="false" ht="20.1" hidden="false" customHeight="true" outlineLevel="0" collapsed="false">
      <c r="A27" s="14" t="n">
        <v>19</v>
      </c>
      <c r="B27" s="15" t="s">
        <v>66</v>
      </c>
      <c r="C27" s="15" t="s">
        <v>43</v>
      </c>
      <c r="D27" s="16" t="n">
        <v>7</v>
      </c>
      <c r="E27" s="15" t="s">
        <v>31</v>
      </c>
      <c r="F27" s="16" t="n">
        <v>10</v>
      </c>
      <c r="G27" s="15" t="s">
        <v>43</v>
      </c>
      <c r="H27" s="16" t="n">
        <v>7</v>
      </c>
      <c r="I27" s="15" t="s">
        <v>28</v>
      </c>
      <c r="J27" s="16" t="n">
        <v>5</v>
      </c>
      <c r="K27" s="15" t="s">
        <v>28</v>
      </c>
      <c r="L27" s="16" t="n">
        <v>5</v>
      </c>
      <c r="M27" s="15" t="s">
        <v>28</v>
      </c>
      <c r="N27" s="16" t="n">
        <v>5</v>
      </c>
      <c r="O27" s="15" t="s">
        <v>31</v>
      </c>
      <c r="P27" s="16" t="n">
        <v>10</v>
      </c>
      <c r="Q27" s="15" t="s">
        <v>31</v>
      </c>
      <c r="R27" s="16" t="n">
        <v>10</v>
      </c>
      <c r="S27" s="15" t="s">
        <v>31</v>
      </c>
      <c r="T27" s="16" t="n">
        <v>10</v>
      </c>
      <c r="V27" s="31" t="n">
        <v>6</v>
      </c>
      <c r="W27" s="23" t="n">
        <f aca="false">$M$5</f>
        <v>24201</v>
      </c>
      <c r="X27" s="24" t="s">
        <v>47</v>
      </c>
      <c r="Y27" s="32" t="n">
        <f aca="false">COUNTIF(A9:A91,"&gt;0")</f>
        <v>59</v>
      </c>
      <c r="Z27" s="32" t="n">
        <v>0</v>
      </c>
      <c r="AA27" s="33" t="n">
        <f aca="false">Y27-AB27-Z27</f>
        <v>59</v>
      </c>
      <c r="AB27" s="33" t="n">
        <f aca="false">COUNTIF(N9:N91,"-1")</f>
        <v>0</v>
      </c>
      <c r="AC27" s="27" t="n">
        <f aca="false">sub6-AD27</f>
        <v>59</v>
      </c>
      <c r="AD27" s="27" t="n">
        <f aca="false">COUNTIF(N9:N91,"0")</f>
        <v>0</v>
      </c>
      <c r="AE27" s="26" t="n">
        <f aca="false">COUNTIF(M9:M91,"O")</f>
        <v>0</v>
      </c>
      <c r="AF27" s="26" t="n">
        <f aca="false">COUNTIF(N9:N91,"10")</f>
        <v>0</v>
      </c>
      <c r="AG27" s="26" t="n">
        <f aca="false">COUNTIF(M9:M91,"A+")</f>
        <v>0</v>
      </c>
      <c r="AH27" s="26" t="n">
        <f aca="false">COUNTIF(N9:N91,"9")</f>
        <v>0</v>
      </c>
      <c r="AI27" s="26" t="n">
        <f aca="false">COUNTIF(M9:M91,"A")</f>
        <v>1</v>
      </c>
      <c r="AJ27" s="26" t="n">
        <f aca="false">COUNTIF(N9:N91,"8")</f>
        <v>1</v>
      </c>
      <c r="AK27" s="26" t="n">
        <f aca="false">COUNTIF(M9:M91,"B+")</f>
        <v>13</v>
      </c>
      <c r="AL27" s="26" t="n">
        <f aca="false">COUNTIF(N9:N91,"7")</f>
        <v>13</v>
      </c>
      <c r="AM27" s="26" t="n">
        <f aca="false">COUNTIF(M9:M91,"B")</f>
        <v>28</v>
      </c>
      <c r="AN27" s="26" t="n">
        <f aca="false">COUNTIF(N9:N91,"6")</f>
        <v>28</v>
      </c>
      <c r="AO27" s="26" t="n">
        <f aca="false">COUNTIF(M9:M91,"C")</f>
        <v>17</v>
      </c>
      <c r="AP27" s="26" t="n">
        <f aca="false">COUNTIF(N9:N91,"5")</f>
        <v>17</v>
      </c>
      <c r="AR27" s="28" t="n">
        <f aca="false">AE27+AG27+AI27+AK27+AM27+AO27</f>
        <v>59</v>
      </c>
    </row>
    <row r="28" customFormat="false" ht="30.6" hidden="false" customHeight="true" outlineLevel="0" collapsed="false">
      <c r="A28" s="14" t="n">
        <v>20</v>
      </c>
      <c r="B28" s="15" t="s">
        <v>67</v>
      </c>
      <c r="C28" s="15" t="s">
        <v>32</v>
      </c>
      <c r="D28" s="16" t="n">
        <v>8</v>
      </c>
      <c r="E28" s="15" t="s">
        <v>32</v>
      </c>
      <c r="F28" s="16" t="n">
        <v>8</v>
      </c>
      <c r="G28" s="15" t="s">
        <v>30</v>
      </c>
      <c r="H28" s="16" t="n">
        <v>9</v>
      </c>
      <c r="I28" s="15" t="s">
        <v>32</v>
      </c>
      <c r="J28" s="16" t="n">
        <v>8</v>
      </c>
      <c r="K28" s="15" t="s">
        <v>32</v>
      </c>
      <c r="L28" s="16" t="n">
        <v>8</v>
      </c>
      <c r="M28" s="15" t="s">
        <v>27</v>
      </c>
      <c r="N28" s="16" t="n">
        <v>6</v>
      </c>
      <c r="O28" s="15" t="s">
        <v>31</v>
      </c>
      <c r="P28" s="16" t="n">
        <v>10</v>
      </c>
      <c r="Q28" s="15" t="s">
        <v>31</v>
      </c>
      <c r="R28" s="16" t="n">
        <v>10</v>
      </c>
      <c r="S28" s="15" t="s">
        <v>31</v>
      </c>
      <c r="T28" s="16" t="n">
        <v>10</v>
      </c>
      <c r="V28" s="31"/>
      <c r="W28" s="23" t="str">
        <f aca="false">$M$6</f>
        <v>Human Anatomy &amp; Physiology-II Lab</v>
      </c>
      <c r="X28" s="24"/>
      <c r="Y28" s="32"/>
      <c r="Z28" s="32"/>
      <c r="AA28" s="33"/>
      <c r="AB28" s="33"/>
      <c r="AC28" s="34" t="n">
        <f aca="false">(AC27/sub6)*100</f>
        <v>100</v>
      </c>
      <c r="AD28" s="34" t="n">
        <f aca="false">(AD27/sub6)*100</f>
        <v>0</v>
      </c>
      <c r="AE28" s="29" t="n">
        <f aca="false">(AE27/sub6)*100</f>
        <v>0</v>
      </c>
      <c r="AF28" s="29"/>
      <c r="AG28" s="29" t="n">
        <f aca="false">(AG27/sub6)*100</f>
        <v>0</v>
      </c>
      <c r="AH28" s="29"/>
      <c r="AI28" s="29" t="n">
        <f aca="false">(AI27/sub6)*100</f>
        <v>1.69491525423729</v>
      </c>
      <c r="AJ28" s="29"/>
      <c r="AK28" s="29" t="n">
        <f aca="false">(AK27/sub6)*100</f>
        <v>22.0338983050847</v>
      </c>
      <c r="AL28" s="29"/>
      <c r="AM28" s="29" t="n">
        <f aca="false">(AM27/sub6)*100</f>
        <v>47.4576271186441</v>
      </c>
      <c r="AN28" s="29"/>
      <c r="AO28" s="29" t="n">
        <f aca="false">(AO27/sub6)*100</f>
        <v>28.8135593220339</v>
      </c>
      <c r="AP28" s="29"/>
      <c r="AR28" s="28" t="n">
        <f aca="false">AE28+AG28+AI28+AK28+AM28+AO28</f>
        <v>100</v>
      </c>
    </row>
    <row r="29" customFormat="false" ht="20.1" hidden="false" customHeight="true" outlineLevel="0" collapsed="false">
      <c r="A29" s="14" t="n">
        <v>21</v>
      </c>
      <c r="B29" s="15" t="s">
        <v>68</v>
      </c>
      <c r="C29" s="15" t="s">
        <v>27</v>
      </c>
      <c r="D29" s="16" t="n">
        <v>6</v>
      </c>
      <c r="E29" s="15" t="s">
        <v>28</v>
      </c>
      <c r="F29" s="16" t="n">
        <v>5</v>
      </c>
      <c r="G29" s="15" t="s">
        <v>28</v>
      </c>
      <c r="H29" s="16" t="n">
        <v>5</v>
      </c>
      <c r="I29" s="15" t="s">
        <v>28</v>
      </c>
      <c r="J29" s="16" t="n">
        <v>5</v>
      </c>
      <c r="K29" s="15" t="s">
        <v>27</v>
      </c>
      <c r="L29" s="16" t="n">
        <v>6</v>
      </c>
      <c r="M29" s="15" t="s">
        <v>28</v>
      </c>
      <c r="N29" s="16" t="n">
        <v>5</v>
      </c>
      <c r="O29" s="15" t="s">
        <v>32</v>
      </c>
      <c r="P29" s="16" t="n">
        <v>8</v>
      </c>
      <c r="Q29" s="15" t="s">
        <v>30</v>
      </c>
      <c r="R29" s="16" t="n">
        <v>9</v>
      </c>
      <c r="S29" s="15" t="s">
        <v>31</v>
      </c>
      <c r="T29" s="16" t="n">
        <v>10</v>
      </c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R29" s="28" t="n">
        <f aca="false">AE29+AG29+AI29+AK29+AM29+AO29</f>
        <v>0</v>
      </c>
    </row>
    <row r="30" customFormat="false" ht="0.6" hidden="false" customHeight="true" outlineLevel="0" collapsed="false">
      <c r="A30" s="14" t="n">
        <v>22</v>
      </c>
      <c r="B30" s="15" t="s">
        <v>69</v>
      </c>
      <c r="C30" s="15" t="s">
        <v>32</v>
      </c>
      <c r="D30" s="16" t="n">
        <v>8</v>
      </c>
      <c r="E30" s="15" t="s">
        <v>27</v>
      </c>
      <c r="F30" s="16" t="n">
        <v>6</v>
      </c>
      <c r="G30" s="15" t="s">
        <v>27</v>
      </c>
      <c r="H30" s="16" t="n">
        <v>6</v>
      </c>
      <c r="I30" s="15" t="s">
        <v>28</v>
      </c>
      <c r="J30" s="16" t="n">
        <v>5</v>
      </c>
      <c r="K30" s="15" t="s">
        <v>27</v>
      </c>
      <c r="L30" s="16" t="n">
        <v>6</v>
      </c>
      <c r="M30" s="15" t="s">
        <v>27</v>
      </c>
      <c r="N30" s="16" t="n">
        <v>6</v>
      </c>
      <c r="O30" s="15" t="s">
        <v>31</v>
      </c>
      <c r="P30" s="16" t="n">
        <v>10</v>
      </c>
      <c r="Q30" s="15" t="s">
        <v>31</v>
      </c>
      <c r="R30" s="16" t="n">
        <v>10</v>
      </c>
      <c r="S30" s="15" t="s">
        <v>31</v>
      </c>
      <c r="T30" s="16" t="n">
        <v>10</v>
      </c>
      <c r="V30" s="36"/>
      <c r="W30" s="36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8"/>
      <c r="AR30" s="28" t="n">
        <f aca="false">AE30+AG30+AI30+AK30+AM30+AO30</f>
        <v>0</v>
      </c>
    </row>
    <row r="31" customFormat="false" ht="20.1" hidden="false" customHeight="true" outlineLevel="0" collapsed="false">
      <c r="A31" s="14" t="n">
        <v>23</v>
      </c>
      <c r="B31" s="15" t="s">
        <v>70</v>
      </c>
      <c r="C31" s="15" t="s">
        <v>32</v>
      </c>
      <c r="D31" s="16" t="n">
        <v>8</v>
      </c>
      <c r="E31" s="15" t="s">
        <v>43</v>
      </c>
      <c r="F31" s="16" t="n">
        <v>7</v>
      </c>
      <c r="G31" s="15" t="s">
        <v>27</v>
      </c>
      <c r="H31" s="16" t="n">
        <v>6</v>
      </c>
      <c r="I31" s="15" t="s">
        <v>43</v>
      </c>
      <c r="J31" s="16" t="n">
        <v>7</v>
      </c>
      <c r="K31" s="15" t="s">
        <v>27</v>
      </c>
      <c r="L31" s="16" t="n">
        <v>6</v>
      </c>
      <c r="M31" s="15" t="s">
        <v>27</v>
      </c>
      <c r="N31" s="16" t="n">
        <v>6</v>
      </c>
      <c r="O31" s="15" t="s">
        <v>30</v>
      </c>
      <c r="P31" s="16" t="n">
        <v>9</v>
      </c>
      <c r="Q31" s="15" t="s">
        <v>31</v>
      </c>
      <c r="R31" s="16" t="n">
        <v>10</v>
      </c>
      <c r="S31" s="15" t="s">
        <v>31</v>
      </c>
      <c r="T31" s="16" t="n">
        <v>10</v>
      </c>
      <c r="V31" s="39" t="n">
        <v>7</v>
      </c>
      <c r="W31" s="23" t="n">
        <f aca="false">$O$5</f>
        <v>24202</v>
      </c>
      <c r="X31" s="24" t="s">
        <v>71</v>
      </c>
      <c r="Y31" s="40" t="n">
        <f aca="false">COUNTIF(A9:A91,"&gt;0")</f>
        <v>59</v>
      </c>
      <c r="Z31" s="40" t="n">
        <v>0</v>
      </c>
      <c r="AA31" s="41" t="n">
        <f aca="false">Y31-AB31-Z31</f>
        <v>59</v>
      </c>
      <c r="AB31" s="41" t="n">
        <v>0</v>
      </c>
      <c r="AC31" s="42" t="n">
        <f aca="false">lab1-AD31</f>
        <v>59</v>
      </c>
      <c r="AD31" s="42" t="n">
        <f aca="false">COUNTIF(P9:P91,"0")</f>
        <v>0</v>
      </c>
      <c r="AE31" s="26" t="n">
        <f aca="false">COUNTIF(O9:O91,"O")</f>
        <v>33</v>
      </c>
      <c r="AF31" s="26" t="n">
        <f aca="false">COUNTIF(P9:P91,"10")</f>
        <v>33</v>
      </c>
      <c r="AG31" s="26" t="n">
        <f aca="false">COUNTIF(O9:O91,"A+")</f>
        <v>16</v>
      </c>
      <c r="AH31" s="26" t="n">
        <f aca="false">COUNTIF(P9:P91,"9")</f>
        <v>16</v>
      </c>
      <c r="AI31" s="26" t="n">
        <f aca="false">COUNTIF(O9:O91,"A")</f>
        <v>4</v>
      </c>
      <c r="AJ31" s="26" t="n">
        <f aca="false">COUNTIF(P9:P91,"8")</f>
        <v>4</v>
      </c>
      <c r="AK31" s="26" t="n">
        <f aca="false">COUNTIF(O9:O91,"B+")</f>
        <v>5</v>
      </c>
      <c r="AL31" s="26" t="n">
        <f aca="false">COUNTIF(P9:P91,"7")</f>
        <v>5</v>
      </c>
      <c r="AM31" s="26" t="n">
        <f aca="false">COUNTIF(O9:O91,"B")</f>
        <v>1</v>
      </c>
      <c r="AN31" s="26" t="n">
        <f aca="false">COUNTIF(P9:P91,"6")</f>
        <v>1</v>
      </c>
      <c r="AO31" s="26" t="n">
        <f aca="false">COUNTIF(O9:O91,"C")</f>
        <v>0</v>
      </c>
      <c r="AP31" s="26" t="n">
        <f aca="false">COUNTIF(P9:P91,"5")</f>
        <v>0</v>
      </c>
      <c r="AR31" s="28" t="n">
        <f aca="false">AE31+AG31+AI31+AK31+AM31+AO31</f>
        <v>59</v>
      </c>
    </row>
    <row r="32" customFormat="false" ht="33.6" hidden="false" customHeight="true" outlineLevel="0" collapsed="false">
      <c r="A32" s="14" t="n">
        <v>24</v>
      </c>
      <c r="B32" s="15" t="s">
        <v>72</v>
      </c>
      <c r="C32" s="15" t="s">
        <v>27</v>
      </c>
      <c r="D32" s="16" t="n">
        <v>6</v>
      </c>
      <c r="E32" s="15" t="s">
        <v>28</v>
      </c>
      <c r="F32" s="16" t="n">
        <v>5</v>
      </c>
      <c r="G32" s="15" t="s">
        <v>27</v>
      </c>
      <c r="H32" s="16" t="n">
        <v>6</v>
      </c>
      <c r="I32" s="15" t="s">
        <v>28</v>
      </c>
      <c r="J32" s="16" t="n">
        <v>5</v>
      </c>
      <c r="K32" s="15" t="s">
        <v>27</v>
      </c>
      <c r="L32" s="16" t="n">
        <v>6</v>
      </c>
      <c r="M32" s="15" t="s">
        <v>28</v>
      </c>
      <c r="N32" s="16" t="n">
        <v>5</v>
      </c>
      <c r="O32" s="15" t="s">
        <v>31</v>
      </c>
      <c r="P32" s="16" t="n">
        <v>10</v>
      </c>
      <c r="Q32" s="15" t="s">
        <v>31</v>
      </c>
      <c r="R32" s="16" t="n">
        <v>10</v>
      </c>
      <c r="S32" s="15" t="s">
        <v>31</v>
      </c>
      <c r="T32" s="16" t="n">
        <v>10</v>
      </c>
      <c r="V32" s="39"/>
      <c r="W32" s="23" t="str">
        <f aca="false">$O$6</f>
        <v>Pharmaceutical Organic Chemistry-I Lab</v>
      </c>
      <c r="X32" s="24"/>
      <c r="Y32" s="40"/>
      <c r="Z32" s="40"/>
      <c r="AA32" s="41"/>
      <c r="AB32" s="41"/>
      <c r="AC32" s="29" t="n">
        <f aca="false">(AC31/lab1)*100</f>
        <v>100</v>
      </c>
      <c r="AD32" s="29" t="n">
        <f aca="false">(AD31/lab1)*100</f>
        <v>0</v>
      </c>
      <c r="AE32" s="29" t="n">
        <f aca="false">(AE31/lab1)*100</f>
        <v>55.9322033898305</v>
      </c>
      <c r="AF32" s="29"/>
      <c r="AG32" s="29" t="n">
        <f aca="false">(AG31/lab1)*100</f>
        <v>27.1186440677966</v>
      </c>
      <c r="AH32" s="29"/>
      <c r="AI32" s="29" t="n">
        <f aca="false">(AI31/lab1)*100</f>
        <v>6.77966101694915</v>
      </c>
      <c r="AJ32" s="29"/>
      <c r="AK32" s="29" t="n">
        <f aca="false">(AK31/lab1)*100</f>
        <v>8.47457627118644</v>
      </c>
      <c r="AL32" s="29"/>
      <c r="AM32" s="29" t="n">
        <f aca="false">(AM31/lab1)*100</f>
        <v>1.69491525423729</v>
      </c>
      <c r="AN32" s="29"/>
      <c r="AO32" s="29" t="n">
        <f aca="false">(AO31/lab1)*100</f>
        <v>0</v>
      </c>
      <c r="AP32" s="29"/>
      <c r="AR32" s="28" t="n">
        <f aca="false">AE32+AG32+AI32+AK32+AM32+AO32</f>
        <v>100</v>
      </c>
    </row>
    <row r="33" customFormat="false" ht="20.1" hidden="false" customHeight="true" outlineLevel="0" collapsed="false">
      <c r="A33" s="14" t="n">
        <v>25</v>
      </c>
      <c r="B33" s="15" t="s">
        <v>73</v>
      </c>
      <c r="C33" s="15" t="s">
        <v>30</v>
      </c>
      <c r="D33" s="16" t="n">
        <v>9</v>
      </c>
      <c r="E33" s="15" t="s">
        <v>43</v>
      </c>
      <c r="F33" s="16" t="n">
        <v>7</v>
      </c>
      <c r="G33" s="15" t="s">
        <v>30</v>
      </c>
      <c r="H33" s="16" t="n">
        <v>9</v>
      </c>
      <c r="I33" s="15" t="s">
        <v>32</v>
      </c>
      <c r="J33" s="16" t="n">
        <v>8</v>
      </c>
      <c r="K33" s="15" t="s">
        <v>32</v>
      </c>
      <c r="L33" s="16" t="n">
        <v>8</v>
      </c>
      <c r="M33" s="15" t="s">
        <v>27</v>
      </c>
      <c r="N33" s="16" t="n">
        <v>6</v>
      </c>
      <c r="O33" s="15" t="s">
        <v>31</v>
      </c>
      <c r="P33" s="16" t="n">
        <v>10</v>
      </c>
      <c r="Q33" s="15" t="s">
        <v>31</v>
      </c>
      <c r="R33" s="16" t="n">
        <v>10</v>
      </c>
      <c r="S33" s="15" t="s">
        <v>31</v>
      </c>
      <c r="T33" s="16" t="n">
        <v>10</v>
      </c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R33" s="28" t="n">
        <f aca="false">AE33+AG33+AI33+AK33+AM33+AO33</f>
        <v>0</v>
      </c>
    </row>
    <row r="34" customFormat="false" ht="20.1" hidden="false" customHeight="true" outlineLevel="0" collapsed="false">
      <c r="A34" s="14" t="n">
        <v>26</v>
      </c>
      <c r="B34" s="15" t="s">
        <v>74</v>
      </c>
      <c r="C34" s="15" t="s">
        <v>32</v>
      </c>
      <c r="D34" s="16" t="n">
        <v>8</v>
      </c>
      <c r="E34" s="15" t="s">
        <v>28</v>
      </c>
      <c r="F34" s="16" t="n">
        <v>5</v>
      </c>
      <c r="G34" s="15" t="s">
        <v>32</v>
      </c>
      <c r="H34" s="16" t="n">
        <v>8</v>
      </c>
      <c r="I34" s="15" t="s">
        <v>43</v>
      </c>
      <c r="J34" s="16" t="n">
        <v>7</v>
      </c>
      <c r="K34" s="15" t="s">
        <v>43</v>
      </c>
      <c r="L34" s="16" t="n">
        <v>7</v>
      </c>
      <c r="M34" s="15" t="s">
        <v>27</v>
      </c>
      <c r="N34" s="16" t="n">
        <v>6</v>
      </c>
      <c r="O34" s="15" t="s">
        <v>31</v>
      </c>
      <c r="P34" s="16" t="n">
        <v>10</v>
      </c>
      <c r="Q34" s="15" t="s">
        <v>30</v>
      </c>
      <c r="R34" s="16" t="n">
        <v>9</v>
      </c>
      <c r="S34" s="15" t="s">
        <v>31</v>
      </c>
      <c r="T34" s="16" t="n">
        <v>10</v>
      </c>
      <c r="V34" s="22" t="n">
        <v>8</v>
      </c>
      <c r="W34" s="23" t="n">
        <f aca="false">$Q$5</f>
        <v>24203</v>
      </c>
      <c r="X34" s="24" t="s">
        <v>55</v>
      </c>
      <c r="Y34" s="25" t="n">
        <f aca="false">COUNTIF(A9:A91,"&gt;0")</f>
        <v>59</v>
      </c>
      <c r="Z34" s="25" t="n">
        <v>0</v>
      </c>
      <c r="AA34" s="26" t="n">
        <f aca="false">Y34-AB34-Z34</f>
        <v>59</v>
      </c>
      <c r="AB34" s="26" t="n">
        <v>0</v>
      </c>
      <c r="AC34" s="27" t="n">
        <f aca="false">lab2-AD34</f>
        <v>59</v>
      </c>
      <c r="AD34" s="27" t="n">
        <f aca="false">COUNTIF(R9:R91,"0")</f>
        <v>0</v>
      </c>
      <c r="AE34" s="26" t="n">
        <f aca="false">COUNTIF(Q9:Q91,"O")</f>
        <v>27</v>
      </c>
      <c r="AF34" s="26" t="n">
        <f aca="false">COUNTIF(R9:R91,"10")</f>
        <v>27</v>
      </c>
      <c r="AG34" s="26" t="n">
        <f aca="false">COUNTIF(Q9:Q91,"A+")</f>
        <v>28</v>
      </c>
      <c r="AH34" s="26" t="n">
        <f aca="false">COUNTIF(R9:R91,"9")</f>
        <v>28</v>
      </c>
      <c r="AI34" s="26" t="n">
        <f aca="false">COUNTIF(Q9:Q91,"A")</f>
        <v>2</v>
      </c>
      <c r="AJ34" s="26" t="n">
        <f aca="false">COUNTIF(R9:R91,"8")</f>
        <v>2</v>
      </c>
      <c r="AK34" s="26" t="n">
        <f aca="false">COUNTIF(Q9:Q91,"B+")</f>
        <v>2</v>
      </c>
      <c r="AL34" s="26" t="n">
        <f aca="false">COUNTIF(R9:R91,"7")</f>
        <v>2</v>
      </c>
      <c r="AM34" s="26" t="n">
        <f aca="false">COUNTIF(Q9:Q91,"B")</f>
        <v>0</v>
      </c>
      <c r="AN34" s="26" t="n">
        <f aca="false">COUNTIF(R9:R91,"6")</f>
        <v>0</v>
      </c>
      <c r="AO34" s="26" t="n">
        <f aca="false">COUNTIF(Q9:Q91,"C")</f>
        <v>0</v>
      </c>
      <c r="AP34" s="26" t="n">
        <f aca="false">COUNTIF(R9:R91,"5")</f>
        <v>0</v>
      </c>
      <c r="AR34" s="28" t="n">
        <f aca="false">AE34+AG34+AI34+AK34+AM34+AO34</f>
        <v>59</v>
      </c>
    </row>
    <row r="35" customFormat="false" ht="20.1" hidden="false" customHeight="true" outlineLevel="0" collapsed="false">
      <c r="A35" s="14" t="n">
        <v>27</v>
      </c>
      <c r="B35" s="15" t="s">
        <v>75</v>
      </c>
      <c r="C35" s="15" t="s">
        <v>28</v>
      </c>
      <c r="D35" s="16" t="n">
        <v>5</v>
      </c>
      <c r="E35" s="15" t="s">
        <v>28</v>
      </c>
      <c r="F35" s="16" t="n">
        <v>5</v>
      </c>
      <c r="G35" s="15" t="s">
        <v>43</v>
      </c>
      <c r="H35" s="16" t="n">
        <v>7</v>
      </c>
      <c r="I35" s="15" t="s">
        <v>28</v>
      </c>
      <c r="J35" s="16" t="n">
        <v>5</v>
      </c>
      <c r="K35" s="15" t="s">
        <v>28</v>
      </c>
      <c r="L35" s="16" t="n">
        <v>5</v>
      </c>
      <c r="M35" s="15" t="s">
        <v>28</v>
      </c>
      <c r="N35" s="16" t="n">
        <v>5</v>
      </c>
      <c r="O35" s="15" t="s">
        <v>43</v>
      </c>
      <c r="P35" s="16" t="n">
        <v>7</v>
      </c>
      <c r="Q35" s="15" t="s">
        <v>30</v>
      </c>
      <c r="R35" s="16" t="n">
        <v>9</v>
      </c>
      <c r="S35" s="15" t="s">
        <v>31</v>
      </c>
      <c r="T35" s="16" t="n">
        <v>10</v>
      </c>
      <c r="V35" s="22"/>
      <c r="W35" s="23" t="str">
        <f aca="false">$Q$6</f>
        <v>Biochemistry Lab</v>
      </c>
      <c r="X35" s="24"/>
      <c r="Y35" s="25"/>
      <c r="Z35" s="25"/>
      <c r="AA35" s="26"/>
      <c r="AB35" s="26"/>
      <c r="AC35" s="29" t="n">
        <f aca="false">(AC34/lab2)*100</f>
        <v>100</v>
      </c>
      <c r="AD35" s="29" t="n">
        <f aca="false">(AD34/lab2)*100</f>
        <v>0</v>
      </c>
      <c r="AE35" s="29" t="n">
        <f aca="false">(AE34/lab2)*100</f>
        <v>45.7627118644068</v>
      </c>
      <c r="AF35" s="29"/>
      <c r="AG35" s="29" t="n">
        <f aca="false">(AG34/lab2)*100</f>
        <v>47.4576271186441</v>
      </c>
      <c r="AH35" s="29"/>
      <c r="AI35" s="29" t="n">
        <f aca="false">(AI34/lab2)*100</f>
        <v>3.38983050847458</v>
      </c>
      <c r="AJ35" s="29"/>
      <c r="AK35" s="29" t="n">
        <f aca="false">(AK34/lab2)*100</f>
        <v>3.38983050847458</v>
      </c>
      <c r="AL35" s="29"/>
      <c r="AM35" s="29" t="n">
        <f aca="false">(AM34/lab2)*100</f>
        <v>0</v>
      </c>
      <c r="AN35" s="29"/>
      <c r="AO35" s="29" t="n">
        <f aca="false">(AO34/lab2)*100</f>
        <v>0</v>
      </c>
      <c r="AP35" s="29"/>
      <c r="AR35" s="28" t="n">
        <f aca="false">AE35+AG35+AI35+AK35+AM35+AO35</f>
        <v>100</v>
      </c>
    </row>
    <row r="36" customFormat="false" ht="20.1" hidden="false" customHeight="true" outlineLevel="0" collapsed="false">
      <c r="A36" s="14" t="n">
        <v>28</v>
      </c>
      <c r="B36" s="15" t="s">
        <v>76</v>
      </c>
      <c r="C36" s="15" t="s">
        <v>32</v>
      </c>
      <c r="D36" s="16" t="n">
        <v>8</v>
      </c>
      <c r="E36" s="15" t="s">
        <v>43</v>
      </c>
      <c r="F36" s="16" t="n">
        <v>7</v>
      </c>
      <c r="G36" s="15" t="s">
        <v>30</v>
      </c>
      <c r="H36" s="16" t="n">
        <v>9</v>
      </c>
      <c r="I36" s="15" t="s">
        <v>43</v>
      </c>
      <c r="J36" s="16" t="n">
        <v>7</v>
      </c>
      <c r="K36" s="15" t="s">
        <v>32</v>
      </c>
      <c r="L36" s="16" t="n">
        <v>8</v>
      </c>
      <c r="M36" s="15" t="s">
        <v>43</v>
      </c>
      <c r="N36" s="16" t="n">
        <v>7</v>
      </c>
      <c r="O36" s="15" t="s">
        <v>31</v>
      </c>
      <c r="P36" s="16" t="n">
        <v>10</v>
      </c>
      <c r="Q36" s="15" t="s">
        <v>30</v>
      </c>
      <c r="R36" s="16" t="n">
        <v>9</v>
      </c>
      <c r="S36" s="15" t="s">
        <v>31</v>
      </c>
      <c r="T36" s="16" t="n">
        <v>10</v>
      </c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R36" s="28" t="n">
        <f aca="false">AE36+AG36+AI36+AK36+AM36+AO36</f>
        <v>0</v>
      </c>
    </row>
    <row r="37" customFormat="false" ht="20.1" hidden="false" customHeight="true" outlineLevel="0" collapsed="false">
      <c r="A37" s="14" t="n">
        <v>29</v>
      </c>
      <c r="B37" s="15" t="s">
        <v>77</v>
      </c>
      <c r="C37" s="15" t="s">
        <v>27</v>
      </c>
      <c r="D37" s="16" t="n">
        <v>6</v>
      </c>
      <c r="E37" s="15" t="s">
        <v>28</v>
      </c>
      <c r="F37" s="16" t="n">
        <v>5</v>
      </c>
      <c r="G37" s="15" t="s">
        <v>28</v>
      </c>
      <c r="H37" s="16" t="n">
        <v>5</v>
      </c>
      <c r="I37" s="15" t="s">
        <v>28</v>
      </c>
      <c r="J37" s="16" t="n">
        <v>5</v>
      </c>
      <c r="K37" s="15" t="s">
        <v>27</v>
      </c>
      <c r="L37" s="16" t="n">
        <v>6</v>
      </c>
      <c r="M37" s="15" t="s">
        <v>28</v>
      </c>
      <c r="N37" s="16" t="n">
        <v>5</v>
      </c>
      <c r="O37" s="15" t="s">
        <v>31</v>
      </c>
      <c r="P37" s="16" t="n">
        <v>10</v>
      </c>
      <c r="Q37" s="15" t="s">
        <v>31</v>
      </c>
      <c r="R37" s="16" t="n">
        <v>10</v>
      </c>
      <c r="S37" s="15" t="s">
        <v>31</v>
      </c>
      <c r="T37" s="16" t="n">
        <v>10</v>
      </c>
      <c r="V37" s="22" t="n">
        <v>9</v>
      </c>
      <c r="W37" s="23" t="n">
        <f aca="false">$S$5</f>
        <v>24204</v>
      </c>
      <c r="X37" s="24" t="s">
        <v>78</v>
      </c>
      <c r="Y37" s="25" t="n">
        <f aca="false">COUNTIF(A9:A91,"&gt;0")</f>
        <v>59</v>
      </c>
      <c r="Z37" s="25" t="n">
        <v>0</v>
      </c>
      <c r="AA37" s="26" t="n">
        <f aca="false">Y37-AB37-Z37</f>
        <v>59</v>
      </c>
      <c r="AB37" s="26" t="n">
        <v>0</v>
      </c>
      <c r="AC37" s="43" t="n">
        <f aca="false">lab3-AD37</f>
        <v>59</v>
      </c>
      <c r="AD37" s="43" t="n">
        <f aca="false">COUNTIF(T9:T91,"0")</f>
        <v>0</v>
      </c>
      <c r="AE37" s="26" t="n">
        <f aca="false">COUNTIF(S9:S91,"O")</f>
        <v>46</v>
      </c>
      <c r="AF37" s="26" t="n">
        <f aca="false">COUNTIF(S9:S91,"10")</f>
        <v>0</v>
      </c>
      <c r="AG37" s="26" t="n">
        <f aca="false">COUNTIF(S9:S91,"A+")</f>
        <v>12</v>
      </c>
      <c r="AH37" s="26" t="n">
        <f aca="false">COUNTIF(S9:S91,"9")</f>
        <v>0</v>
      </c>
      <c r="AI37" s="26" t="n">
        <f aca="false">COUNTIF(S9:S91,"A")</f>
        <v>1</v>
      </c>
      <c r="AJ37" s="26" t="n">
        <f aca="false">COUNTIF(S9:S91,"8")</f>
        <v>0</v>
      </c>
      <c r="AK37" s="26" t="n">
        <f aca="false">COUNTIF(S9:S91,"B+")</f>
        <v>0</v>
      </c>
      <c r="AL37" s="26" t="n">
        <f aca="false">COUNTIF(S9:S91,"7")</f>
        <v>0</v>
      </c>
      <c r="AM37" s="26" t="n">
        <f aca="false">COUNTIF(S9:S91,"B")</f>
        <v>0</v>
      </c>
      <c r="AN37" s="26" t="n">
        <f aca="false">COUNTIF(S9:S91,"6")</f>
        <v>0</v>
      </c>
      <c r="AO37" s="26" t="n">
        <f aca="false">COUNTIF(S9:S91,"C")</f>
        <v>0</v>
      </c>
      <c r="AP37" s="26" t="n">
        <f aca="false">COUNTIF(S9:S91,"5")</f>
        <v>0</v>
      </c>
      <c r="AR37" s="28" t="n">
        <f aca="false">AE37+AG37+AI37+AK37+AM37+AO37</f>
        <v>59</v>
      </c>
    </row>
    <row r="38" customFormat="false" ht="39" hidden="false" customHeight="true" outlineLevel="0" collapsed="false">
      <c r="A38" s="14" t="n">
        <v>30</v>
      </c>
      <c r="B38" s="15" t="s">
        <v>79</v>
      </c>
      <c r="C38" s="15" t="s">
        <v>27</v>
      </c>
      <c r="D38" s="16" t="n">
        <v>6</v>
      </c>
      <c r="E38" s="15" t="s">
        <v>28</v>
      </c>
      <c r="F38" s="16" t="n">
        <v>5</v>
      </c>
      <c r="G38" s="15" t="s">
        <v>29</v>
      </c>
      <c r="H38" s="16" t="n">
        <v>0</v>
      </c>
      <c r="I38" s="15" t="s">
        <v>28</v>
      </c>
      <c r="J38" s="16" t="n">
        <v>5</v>
      </c>
      <c r="K38" s="15" t="s">
        <v>28</v>
      </c>
      <c r="L38" s="16" t="n">
        <v>5</v>
      </c>
      <c r="M38" s="15" t="s">
        <v>28</v>
      </c>
      <c r="N38" s="16" t="n">
        <v>5</v>
      </c>
      <c r="O38" s="15" t="s">
        <v>43</v>
      </c>
      <c r="P38" s="16" t="n">
        <v>7</v>
      </c>
      <c r="Q38" s="15" t="s">
        <v>31</v>
      </c>
      <c r="R38" s="16" t="n">
        <v>10</v>
      </c>
      <c r="S38" s="15" t="s">
        <v>31</v>
      </c>
      <c r="T38" s="16" t="n">
        <v>10</v>
      </c>
      <c r="V38" s="22"/>
      <c r="W38" s="23" t="str">
        <f aca="false">$S$6</f>
        <v>Computer Applications 
in Pharmacy Lab</v>
      </c>
      <c r="X38" s="24"/>
      <c r="Y38" s="25"/>
      <c r="Z38" s="25"/>
      <c r="AA38" s="26"/>
      <c r="AB38" s="26"/>
      <c r="AC38" s="29" t="n">
        <f aca="false">(AC37/lab3)*100</f>
        <v>100</v>
      </c>
      <c r="AD38" s="29" t="n">
        <f aca="false">(AD37/lab3)*100</f>
        <v>0</v>
      </c>
      <c r="AE38" s="29" t="n">
        <f aca="false">(AE37/lab3)*100</f>
        <v>77.9661016949153</v>
      </c>
      <c r="AF38" s="29"/>
      <c r="AG38" s="29" t="n">
        <f aca="false">(AG37/lab3)*100</f>
        <v>20.3389830508475</v>
      </c>
      <c r="AH38" s="29"/>
      <c r="AI38" s="29" t="n">
        <f aca="false">(AI37/lab3)*100</f>
        <v>1.69491525423729</v>
      </c>
      <c r="AJ38" s="29"/>
      <c r="AK38" s="29" t="n">
        <f aca="false">(AK37/lab3)*100</f>
        <v>0</v>
      </c>
      <c r="AL38" s="29"/>
      <c r="AM38" s="29" t="n">
        <f aca="false">(AM37/lab3)*100</f>
        <v>0</v>
      </c>
      <c r="AN38" s="29"/>
      <c r="AO38" s="29" t="n">
        <f aca="false">(AO37/lab3)*100</f>
        <v>0</v>
      </c>
      <c r="AP38" s="29"/>
      <c r="AR38" s="28" t="n">
        <f aca="false">AE38+AG38+AI38+AK38+AM38+AO38</f>
        <v>100</v>
      </c>
    </row>
    <row r="39" customFormat="false" ht="20.1" hidden="false" customHeight="true" outlineLevel="0" collapsed="false">
      <c r="A39" s="14" t="n">
        <v>31</v>
      </c>
      <c r="B39" s="15" t="s">
        <v>80</v>
      </c>
      <c r="C39" s="15" t="s">
        <v>32</v>
      </c>
      <c r="D39" s="16" t="n">
        <v>8</v>
      </c>
      <c r="E39" s="15" t="s">
        <v>27</v>
      </c>
      <c r="F39" s="16" t="n">
        <v>6</v>
      </c>
      <c r="G39" s="15" t="s">
        <v>43</v>
      </c>
      <c r="H39" s="16" t="n">
        <v>7</v>
      </c>
      <c r="I39" s="15" t="s">
        <v>43</v>
      </c>
      <c r="J39" s="16" t="n">
        <v>7</v>
      </c>
      <c r="K39" s="15" t="s">
        <v>43</v>
      </c>
      <c r="L39" s="16" t="n">
        <v>7</v>
      </c>
      <c r="M39" s="15" t="s">
        <v>43</v>
      </c>
      <c r="N39" s="16" t="n">
        <v>7</v>
      </c>
      <c r="O39" s="15" t="s">
        <v>30</v>
      </c>
      <c r="P39" s="16" t="n">
        <v>9</v>
      </c>
      <c r="Q39" s="15" t="s">
        <v>31</v>
      </c>
      <c r="R39" s="16" t="n">
        <v>10</v>
      </c>
      <c r="S39" s="15" t="s">
        <v>31</v>
      </c>
      <c r="T39" s="16" t="n">
        <v>10</v>
      </c>
      <c r="AR39" s="28" t="n">
        <f aca="false">AE39+AG39+AI39+AK39+AM39+AO39</f>
        <v>0</v>
      </c>
    </row>
    <row r="40" customFormat="false" ht="20.1" hidden="false" customHeight="true" outlineLevel="0" collapsed="false">
      <c r="A40" s="14" t="n">
        <v>32</v>
      </c>
      <c r="B40" s="15" t="s">
        <v>81</v>
      </c>
      <c r="C40" s="15" t="s">
        <v>32</v>
      </c>
      <c r="D40" s="16" t="n">
        <v>8</v>
      </c>
      <c r="E40" s="15" t="s">
        <v>32</v>
      </c>
      <c r="F40" s="16" t="n">
        <v>8</v>
      </c>
      <c r="G40" s="15" t="s">
        <v>30</v>
      </c>
      <c r="H40" s="16" t="n">
        <v>9</v>
      </c>
      <c r="I40" s="15" t="s">
        <v>43</v>
      </c>
      <c r="J40" s="16" t="n">
        <v>7</v>
      </c>
      <c r="K40" s="15" t="s">
        <v>43</v>
      </c>
      <c r="L40" s="16" t="n">
        <v>7</v>
      </c>
      <c r="M40" s="15" t="s">
        <v>43</v>
      </c>
      <c r="N40" s="16" t="n">
        <v>7</v>
      </c>
      <c r="O40" s="15" t="s">
        <v>31</v>
      </c>
      <c r="P40" s="16" t="n">
        <v>10</v>
      </c>
      <c r="Q40" s="15" t="s">
        <v>30</v>
      </c>
      <c r="R40" s="16" t="n">
        <v>9</v>
      </c>
      <c r="S40" s="15" t="s">
        <v>31</v>
      </c>
      <c r="T40" s="16" t="n">
        <v>10</v>
      </c>
      <c r="V40" s="44" t="s">
        <v>82</v>
      </c>
      <c r="W40" s="44"/>
    </row>
    <row r="41" customFormat="false" ht="20.1" hidden="false" customHeight="true" outlineLevel="0" collapsed="false">
      <c r="A41" s="14" t="n">
        <v>33</v>
      </c>
      <c r="B41" s="15" t="s">
        <v>83</v>
      </c>
      <c r="C41" s="15" t="s">
        <v>28</v>
      </c>
      <c r="D41" s="16" t="n">
        <v>5</v>
      </c>
      <c r="E41" s="15" t="s">
        <v>28</v>
      </c>
      <c r="F41" s="16" t="n">
        <v>5</v>
      </c>
      <c r="G41" s="15" t="s">
        <v>29</v>
      </c>
      <c r="H41" s="16" t="n">
        <v>0</v>
      </c>
      <c r="I41" s="15" t="s">
        <v>28</v>
      </c>
      <c r="J41" s="16" t="n">
        <v>5</v>
      </c>
      <c r="K41" s="15" t="s">
        <v>29</v>
      </c>
      <c r="L41" s="16" t="n">
        <v>0</v>
      </c>
      <c r="M41" s="15" t="s">
        <v>28</v>
      </c>
      <c r="N41" s="16" t="n">
        <v>5</v>
      </c>
      <c r="O41" s="15" t="s">
        <v>30</v>
      </c>
      <c r="P41" s="16" t="n">
        <v>9</v>
      </c>
      <c r="Q41" s="15" t="s">
        <v>30</v>
      </c>
      <c r="R41" s="16" t="n">
        <v>9</v>
      </c>
      <c r="S41" s="15" t="s">
        <v>30</v>
      </c>
      <c r="T41" s="16" t="n">
        <v>9</v>
      </c>
      <c r="V41" s="45" t="s">
        <v>4</v>
      </c>
      <c r="W41" s="45" t="s">
        <v>84</v>
      </c>
      <c r="X41" s="45" t="s">
        <v>85</v>
      </c>
      <c r="Y41" s="45" t="s">
        <v>86</v>
      </c>
      <c r="Z41" s="45" t="s">
        <v>87</v>
      </c>
      <c r="AA41" s="45" t="s">
        <v>88</v>
      </c>
      <c r="AB41" s="45" t="s">
        <v>89</v>
      </c>
    </row>
    <row r="42" customFormat="false" ht="23.45" hidden="false" customHeight="true" outlineLevel="0" collapsed="false">
      <c r="A42" s="14" t="n">
        <v>34</v>
      </c>
      <c r="B42" s="15" t="s">
        <v>90</v>
      </c>
      <c r="C42" s="15" t="s">
        <v>27</v>
      </c>
      <c r="D42" s="16" t="n">
        <v>6</v>
      </c>
      <c r="E42" s="15" t="s">
        <v>27</v>
      </c>
      <c r="F42" s="16" t="n">
        <v>6</v>
      </c>
      <c r="G42" s="15" t="s">
        <v>32</v>
      </c>
      <c r="H42" s="16" t="n">
        <v>8</v>
      </c>
      <c r="I42" s="15" t="s">
        <v>43</v>
      </c>
      <c r="J42" s="16" t="n">
        <v>7</v>
      </c>
      <c r="K42" s="15" t="s">
        <v>27</v>
      </c>
      <c r="L42" s="16" t="n">
        <v>6</v>
      </c>
      <c r="M42" s="15" t="s">
        <v>28</v>
      </c>
      <c r="N42" s="16" t="n">
        <v>5</v>
      </c>
      <c r="O42" s="15" t="s">
        <v>31</v>
      </c>
      <c r="P42" s="16" t="n">
        <v>10</v>
      </c>
      <c r="Q42" s="15" t="s">
        <v>30</v>
      </c>
      <c r="R42" s="16" t="n">
        <v>9</v>
      </c>
      <c r="S42" s="15" t="s">
        <v>31</v>
      </c>
      <c r="T42" s="16" t="n">
        <v>10</v>
      </c>
      <c r="V42" s="8" t="n">
        <v>1</v>
      </c>
      <c r="W42" s="8" t="str">
        <f aca="false">$W$13</f>
        <v>Human Anatomy &amp; Physiology-II</v>
      </c>
      <c r="X42" s="46" t="str">
        <f aca="false">$X$12</f>
        <v>M Vinod[CSE]</v>
      </c>
      <c r="Y42" s="45" t="n">
        <f aca="false">$AC$12</f>
        <v>59</v>
      </c>
      <c r="Z42" s="47" t="n">
        <f aca="false">$AC$13</f>
        <v>100</v>
      </c>
      <c r="AA42" s="45" t="n">
        <f aca="false">$AD$12</f>
        <v>0</v>
      </c>
      <c r="AB42" s="47" t="n">
        <f aca="false">$AD$13</f>
        <v>0</v>
      </c>
    </row>
    <row r="43" customFormat="false" ht="27" hidden="false" customHeight="true" outlineLevel="0" collapsed="false">
      <c r="A43" s="14" t="n">
        <v>35</v>
      </c>
      <c r="B43" s="15" t="s">
        <v>91</v>
      </c>
      <c r="C43" s="15" t="s">
        <v>32</v>
      </c>
      <c r="D43" s="16" t="n">
        <v>8</v>
      </c>
      <c r="E43" s="15" t="s">
        <v>27</v>
      </c>
      <c r="F43" s="16" t="n">
        <v>6</v>
      </c>
      <c r="G43" s="15" t="s">
        <v>30</v>
      </c>
      <c r="H43" s="16" t="n">
        <v>9</v>
      </c>
      <c r="I43" s="15" t="s">
        <v>27</v>
      </c>
      <c r="J43" s="16" t="n">
        <v>6</v>
      </c>
      <c r="K43" s="15" t="s">
        <v>32</v>
      </c>
      <c r="L43" s="16" t="n">
        <v>8</v>
      </c>
      <c r="M43" s="15" t="s">
        <v>27</v>
      </c>
      <c r="N43" s="16" t="n">
        <v>6</v>
      </c>
      <c r="O43" s="15" t="s">
        <v>31</v>
      </c>
      <c r="P43" s="16" t="n">
        <v>10</v>
      </c>
      <c r="Q43" s="15" t="s">
        <v>30</v>
      </c>
      <c r="R43" s="16" t="n">
        <v>9</v>
      </c>
      <c r="S43" s="15" t="s">
        <v>31</v>
      </c>
      <c r="T43" s="16" t="n">
        <v>10</v>
      </c>
      <c r="V43" s="8" t="n">
        <v>2</v>
      </c>
      <c r="W43" s="8" t="str">
        <f aca="false">$W$16</f>
        <v>Pharmaceutical Organic Chemistry-I</v>
      </c>
      <c r="X43" s="46" t="str">
        <f aca="false">$X$15</f>
        <v>V Pushparani[GE]</v>
      </c>
      <c r="Y43" s="45" t="n">
        <f aca="false">$AC$15</f>
        <v>59</v>
      </c>
      <c r="Z43" s="47" t="n">
        <f aca="false">$AC$16</f>
        <v>100</v>
      </c>
      <c r="AA43" s="45" t="n">
        <f aca="false">$AD$15</f>
        <v>0</v>
      </c>
      <c r="AB43" s="47" t="n">
        <f aca="false">$AD$16</f>
        <v>0</v>
      </c>
    </row>
    <row r="44" customFormat="false" ht="20.1" hidden="false" customHeight="true" outlineLevel="0" collapsed="false">
      <c r="A44" s="14" t="n">
        <v>36</v>
      </c>
      <c r="B44" s="15" t="s">
        <v>92</v>
      </c>
      <c r="C44" s="15" t="s">
        <v>32</v>
      </c>
      <c r="D44" s="16" t="n">
        <v>8</v>
      </c>
      <c r="E44" s="15" t="s">
        <v>43</v>
      </c>
      <c r="F44" s="16" t="n">
        <v>7</v>
      </c>
      <c r="G44" s="15" t="s">
        <v>32</v>
      </c>
      <c r="H44" s="16" t="n">
        <v>8</v>
      </c>
      <c r="I44" s="15" t="s">
        <v>27</v>
      </c>
      <c r="J44" s="16" t="n">
        <v>6</v>
      </c>
      <c r="K44" s="15" t="s">
        <v>27</v>
      </c>
      <c r="L44" s="16" t="n">
        <v>6</v>
      </c>
      <c r="M44" s="15" t="s">
        <v>27</v>
      </c>
      <c r="N44" s="16" t="n">
        <v>6</v>
      </c>
      <c r="O44" s="15" t="s">
        <v>31</v>
      </c>
      <c r="P44" s="16" t="n">
        <v>10</v>
      </c>
      <c r="Q44" s="15" t="s">
        <v>30</v>
      </c>
      <c r="R44" s="16" t="n">
        <v>9</v>
      </c>
      <c r="S44" s="15" t="s">
        <v>31</v>
      </c>
      <c r="T44" s="16" t="n">
        <v>10</v>
      </c>
      <c r="V44" s="8" t="n">
        <v>3</v>
      </c>
      <c r="W44" s="8" t="str">
        <f aca="false">$W$19</f>
        <v>Biochemistry</v>
      </c>
      <c r="X44" s="46" t="str">
        <f aca="false">$X$18</f>
        <v>G Deepthi[Physics]</v>
      </c>
      <c r="Y44" s="45" t="n">
        <f aca="false">$AC$18</f>
        <v>55</v>
      </c>
      <c r="Z44" s="47" t="n">
        <f aca="false">$AC$19</f>
        <v>93.2203389830508</v>
      </c>
      <c r="AA44" s="45" t="n">
        <f aca="false">$AD$18</f>
        <v>4</v>
      </c>
      <c r="AB44" s="47" t="n">
        <f aca="false">$AD$19</f>
        <v>6.77966101694915</v>
      </c>
    </row>
    <row r="45" customFormat="false" ht="20.1" hidden="false" customHeight="true" outlineLevel="0" collapsed="false">
      <c r="A45" s="14" t="n">
        <v>37</v>
      </c>
      <c r="B45" s="15" t="s">
        <v>93</v>
      </c>
      <c r="C45" s="15" t="s">
        <v>43</v>
      </c>
      <c r="D45" s="16" t="n">
        <v>7</v>
      </c>
      <c r="E45" s="15" t="s">
        <v>28</v>
      </c>
      <c r="F45" s="16" t="n">
        <v>5</v>
      </c>
      <c r="G45" s="15" t="s">
        <v>30</v>
      </c>
      <c r="H45" s="16" t="n">
        <v>9</v>
      </c>
      <c r="I45" s="15" t="s">
        <v>27</v>
      </c>
      <c r="J45" s="16" t="n">
        <v>6</v>
      </c>
      <c r="K45" s="15" t="s">
        <v>27</v>
      </c>
      <c r="L45" s="16" t="n">
        <v>6</v>
      </c>
      <c r="M45" s="15" t="s">
        <v>27</v>
      </c>
      <c r="N45" s="16" t="n">
        <v>6</v>
      </c>
      <c r="O45" s="15" t="s">
        <v>31</v>
      </c>
      <c r="P45" s="16" t="n">
        <v>10</v>
      </c>
      <c r="Q45" s="15" t="s">
        <v>30</v>
      </c>
      <c r="R45" s="16" t="n">
        <v>9</v>
      </c>
      <c r="S45" s="15" t="s">
        <v>31</v>
      </c>
      <c r="T45" s="16" t="n">
        <v>10</v>
      </c>
      <c r="V45" s="8" t="n">
        <v>4</v>
      </c>
      <c r="W45" s="8" t="str">
        <f aca="false">$W$22</f>
        <v>Pathophysiology</v>
      </c>
      <c r="X45" s="46" t="str">
        <f aca="false">$X$21</f>
        <v>K Padma[Maths]</v>
      </c>
      <c r="Y45" s="45" t="n">
        <f aca="false">$AC$21</f>
        <v>56</v>
      </c>
      <c r="Z45" s="47" t="n">
        <f aca="false">$AC$22</f>
        <v>94.9152542372881</v>
      </c>
      <c r="AA45" s="45" t="n">
        <f aca="false">$AD$21</f>
        <v>3</v>
      </c>
      <c r="AB45" s="47" t="n">
        <f aca="false">$AD$22</f>
        <v>5.08474576271187</v>
      </c>
    </row>
    <row r="46" customFormat="false" ht="27.6" hidden="false" customHeight="true" outlineLevel="0" collapsed="false">
      <c r="A46" s="14" t="n">
        <v>38</v>
      </c>
      <c r="B46" s="15" t="s">
        <v>94</v>
      </c>
      <c r="C46" s="15" t="s">
        <v>30</v>
      </c>
      <c r="D46" s="16" t="n">
        <v>9</v>
      </c>
      <c r="E46" s="15" t="s">
        <v>32</v>
      </c>
      <c r="F46" s="16" t="n">
        <v>8</v>
      </c>
      <c r="G46" s="15" t="s">
        <v>30</v>
      </c>
      <c r="H46" s="16" t="n">
        <v>9</v>
      </c>
      <c r="I46" s="15" t="s">
        <v>43</v>
      </c>
      <c r="J46" s="16" t="n">
        <v>7</v>
      </c>
      <c r="K46" s="15" t="s">
        <v>30</v>
      </c>
      <c r="L46" s="16" t="n">
        <v>9</v>
      </c>
      <c r="M46" s="15" t="s">
        <v>43</v>
      </c>
      <c r="N46" s="16" t="n">
        <v>7</v>
      </c>
      <c r="O46" s="15" t="s">
        <v>31</v>
      </c>
      <c r="P46" s="16" t="n">
        <v>10</v>
      </c>
      <c r="Q46" s="15" t="s">
        <v>31</v>
      </c>
      <c r="R46" s="16" t="n">
        <v>10</v>
      </c>
      <c r="S46" s="15" t="s">
        <v>31</v>
      </c>
      <c r="T46" s="16" t="n">
        <v>10</v>
      </c>
      <c r="V46" s="8" t="n">
        <v>5</v>
      </c>
      <c r="W46" s="8" t="str">
        <f aca="false">$W$25</f>
        <v>Computer Applications 
in Pharmacy</v>
      </c>
      <c r="X46" s="46" t="str">
        <f aca="false">$X$24</f>
        <v>G Sangeetha[Maths]</v>
      </c>
      <c r="Y46" s="45" t="n">
        <f aca="false">$AC$24</f>
        <v>52</v>
      </c>
      <c r="Z46" s="47" t="n">
        <f aca="false">$AC$25</f>
        <v>88.135593220339</v>
      </c>
      <c r="AA46" s="45" t="n">
        <f aca="false">$AD$24</f>
        <v>7</v>
      </c>
      <c r="AB46" s="47" t="n">
        <f aca="false">$AD$25</f>
        <v>11.864406779661</v>
      </c>
    </row>
    <row r="47" customFormat="false" ht="27" hidden="false" customHeight="true" outlineLevel="0" collapsed="false">
      <c r="A47" s="14" t="n">
        <v>39</v>
      </c>
      <c r="B47" s="15" t="s">
        <v>95</v>
      </c>
      <c r="C47" s="15" t="s">
        <v>30</v>
      </c>
      <c r="D47" s="16" t="n">
        <v>9</v>
      </c>
      <c r="E47" s="15" t="s">
        <v>28</v>
      </c>
      <c r="F47" s="16" t="n">
        <v>5</v>
      </c>
      <c r="G47" s="15" t="s">
        <v>30</v>
      </c>
      <c r="H47" s="16" t="n">
        <v>9</v>
      </c>
      <c r="I47" s="15" t="s">
        <v>43</v>
      </c>
      <c r="J47" s="16" t="n">
        <v>7</v>
      </c>
      <c r="K47" s="15" t="s">
        <v>28</v>
      </c>
      <c r="L47" s="16" t="n">
        <v>5</v>
      </c>
      <c r="M47" s="15" t="s">
        <v>27</v>
      </c>
      <c r="N47" s="16" t="n">
        <v>6</v>
      </c>
      <c r="O47" s="15" t="s">
        <v>31</v>
      </c>
      <c r="P47" s="16" t="n">
        <v>10</v>
      </c>
      <c r="Q47" s="15" t="s">
        <v>30</v>
      </c>
      <c r="R47" s="16" t="n">
        <v>9</v>
      </c>
      <c r="S47" s="15" t="s">
        <v>31</v>
      </c>
      <c r="T47" s="16" t="n">
        <v>10</v>
      </c>
      <c r="V47" s="8" t="n">
        <v>6</v>
      </c>
      <c r="W47" s="8" t="str">
        <f aca="false">$W$28</f>
        <v>Human Anatomy &amp; Physiology-II Lab</v>
      </c>
      <c r="X47" s="46" t="str">
        <f aca="false">$X$27</f>
        <v>M Vinod[CSE]</v>
      </c>
      <c r="Y47" s="45" t="n">
        <f aca="false">$AC$27</f>
        <v>59</v>
      </c>
      <c r="Z47" s="47" t="n">
        <f aca="false">$AC$28</f>
        <v>100</v>
      </c>
      <c r="AA47" s="45" t="n">
        <f aca="false">$AD$27</f>
        <v>0</v>
      </c>
      <c r="AB47" s="47" t="n">
        <f aca="false">$AD$28</f>
        <v>0</v>
      </c>
    </row>
    <row r="48" customFormat="false" ht="27.6" hidden="false" customHeight="true" outlineLevel="0" collapsed="false">
      <c r="A48" s="14" t="n">
        <v>40</v>
      </c>
      <c r="B48" s="15" t="s">
        <v>96</v>
      </c>
      <c r="C48" s="15" t="s">
        <v>43</v>
      </c>
      <c r="D48" s="16" t="n">
        <v>7</v>
      </c>
      <c r="E48" s="15" t="s">
        <v>28</v>
      </c>
      <c r="F48" s="16" t="n">
        <v>5</v>
      </c>
      <c r="G48" s="15" t="s">
        <v>28</v>
      </c>
      <c r="H48" s="16" t="n">
        <v>5</v>
      </c>
      <c r="I48" s="15" t="s">
        <v>28</v>
      </c>
      <c r="J48" s="16" t="n">
        <v>5</v>
      </c>
      <c r="K48" s="15" t="s">
        <v>29</v>
      </c>
      <c r="L48" s="16" t="n">
        <v>0</v>
      </c>
      <c r="M48" s="15" t="s">
        <v>28</v>
      </c>
      <c r="N48" s="16" t="n">
        <v>5</v>
      </c>
      <c r="O48" s="15" t="s">
        <v>30</v>
      </c>
      <c r="P48" s="16" t="n">
        <v>9</v>
      </c>
      <c r="Q48" s="15" t="s">
        <v>43</v>
      </c>
      <c r="R48" s="16" t="n">
        <v>7</v>
      </c>
      <c r="S48" s="15" t="s">
        <v>30</v>
      </c>
      <c r="T48" s="16" t="n">
        <v>9</v>
      </c>
      <c r="V48" s="8" t="n">
        <v>7</v>
      </c>
      <c r="W48" s="8" t="str">
        <f aca="false">$W$32</f>
        <v>Pharmaceutical Organic Chemistry-I Lab</v>
      </c>
      <c r="X48" s="46" t="str">
        <f aca="false">$X$31</f>
        <v>R Divya Bharathi[Chemistry]</v>
      </c>
      <c r="Y48" s="45" t="n">
        <f aca="false">$AC$31</f>
        <v>59</v>
      </c>
      <c r="Z48" s="47" t="n">
        <f aca="false">$AC$32</f>
        <v>100</v>
      </c>
      <c r="AA48" s="45" t="n">
        <f aca="false">$AD$31</f>
        <v>0</v>
      </c>
      <c r="AB48" s="47" t="n">
        <f aca="false">$AD$32</f>
        <v>0</v>
      </c>
    </row>
    <row r="49" customFormat="false" ht="20.1" hidden="false" customHeight="true" outlineLevel="0" collapsed="false">
      <c r="A49" s="14" t="n">
        <v>41</v>
      </c>
      <c r="B49" s="15" t="s">
        <v>97</v>
      </c>
      <c r="C49" s="15" t="s">
        <v>43</v>
      </c>
      <c r="D49" s="16" t="n">
        <v>7</v>
      </c>
      <c r="E49" s="15" t="s">
        <v>27</v>
      </c>
      <c r="F49" s="16" t="n">
        <v>6</v>
      </c>
      <c r="G49" s="15" t="s">
        <v>32</v>
      </c>
      <c r="H49" s="16" t="n">
        <v>8</v>
      </c>
      <c r="I49" s="15" t="s">
        <v>27</v>
      </c>
      <c r="J49" s="16" t="n">
        <v>6</v>
      </c>
      <c r="K49" s="15" t="s">
        <v>43</v>
      </c>
      <c r="L49" s="16" t="n">
        <v>7</v>
      </c>
      <c r="M49" s="15" t="s">
        <v>27</v>
      </c>
      <c r="N49" s="16" t="n">
        <v>6</v>
      </c>
      <c r="O49" s="15" t="s">
        <v>31</v>
      </c>
      <c r="P49" s="16" t="n">
        <v>10</v>
      </c>
      <c r="Q49" s="15" t="s">
        <v>30</v>
      </c>
      <c r="R49" s="16" t="n">
        <v>9</v>
      </c>
      <c r="S49" s="15" t="s">
        <v>31</v>
      </c>
      <c r="T49" s="16" t="n">
        <v>10</v>
      </c>
      <c r="V49" s="8" t="n">
        <v>8</v>
      </c>
      <c r="W49" s="8" t="str">
        <f aca="false">$W$35</f>
        <v>Biochemistry Lab</v>
      </c>
      <c r="X49" s="46" t="str">
        <f aca="false">$X$34</f>
        <v>G Deepthi[Physics]</v>
      </c>
      <c r="Y49" s="45" t="n">
        <f aca="false">$AC$34</f>
        <v>59</v>
      </c>
      <c r="Z49" s="47" t="n">
        <f aca="false">$AC$35</f>
        <v>100</v>
      </c>
      <c r="AA49" s="45" t="n">
        <f aca="false">$AD$34</f>
        <v>0</v>
      </c>
      <c r="AB49" s="47" t="n">
        <f aca="false">$AD$35</f>
        <v>0</v>
      </c>
    </row>
    <row r="50" customFormat="false" ht="27.6" hidden="false" customHeight="true" outlineLevel="0" collapsed="false">
      <c r="A50" s="14" t="n">
        <v>42</v>
      </c>
      <c r="B50" s="15" t="s">
        <v>98</v>
      </c>
      <c r="C50" s="15" t="s">
        <v>27</v>
      </c>
      <c r="D50" s="16" t="n">
        <v>6</v>
      </c>
      <c r="E50" s="15" t="s">
        <v>28</v>
      </c>
      <c r="F50" s="16" t="n">
        <v>5</v>
      </c>
      <c r="G50" s="15" t="s">
        <v>27</v>
      </c>
      <c r="H50" s="16" t="n">
        <v>6</v>
      </c>
      <c r="I50" s="15" t="s">
        <v>27</v>
      </c>
      <c r="J50" s="16" t="n">
        <v>6</v>
      </c>
      <c r="K50" s="15" t="s">
        <v>28</v>
      </c>
      <c r="L50" s="16" t="n">
        <v>5</v>
      </c>
      <c r="M50" s="15" t="s">
        <v>28</v>
      </c>
      <c r="N50" s="16" t="n">
        <v>5</v>
      </c>
      <c r="O50" s="15" t="s">
        <v>27</v>
      </c>
      <c r="P50" s="16" t="n">
        <v>6</v>
      </c>
      <c r="Q50" s="15" t="s">
        <v>30</v>
      </c>
      <c r="R50" s="16" t="n">
        <v>9</v>
      </c>
      <c r="S50" s="15" t="s">
        <v>31</v>
      </c>
      <c r="T50" s="16" t="n">
        <v>10</v>
      </c>
      <c r="V50" s="8" t="n">
        <v>9</v>
      </c>
      <c r="W50" s="8" t="str">
        <f aca="false">$W$38</f>
        <v>Computer Applications 
in Pharmacy Lab</v>
      </c>
      <c r="X50" s="46" t="str">
        <f aca="false">$X$37</f>
        <v>dd</v>
      </c>
      <c r="Y50" s="47" t="n">
        <f aca="false">$AC$37</f>
        <v>59</v>
      </c>
      <c r="Z50" s="47" t="n">
        <f aca="false">$AC$38</f>
        <v>100</v>
      </c>
      <c r="AA50" s="47" t="n">
        <f aca="false">$AD$37</f>
        <v>0</v>
      </c>
      <c r="AB50" s="47" t="n">
        <f aca="false">$AD$38</f>
        <v>0</v>
      </c>
    </row>
    <row r="51" customFormat="false" ht="14.45" hidden="false" customHeight="true" outlineLevel="0" collapsed="false">
      <c r="A51" s="14" t="n">
        <v>43</v>
      </c>
      <c r="B51" s="15" t="s">
        <v>99</v>
      </c>
      <c r="C51" s="15" t="s">
        <v>43</v>
      </c>
      <c r="D51" s="16" t="n">
        <v>7</v>
      </c>
      <c r="E51" s="15" t="s">
        <v>28</v>
      </c>
      <c r="F51" s="16" t="n">
        <v>5</v>
      </c>
      <c r="G51" s="15" t="s">
        <v>27</v>
      </c>
      <c r="H51" s="16" t="n">
        <v>6</v>
      </c>
      <c r="I51" s="15" t="s">
        <v>28</v>
      </c>
      <c r="J51" s="16" t="n">
        <v>5</v>
      </c>
      <c r="K51" s="15" t="s">
        <v>28</v>
      </c>
      <c r="L51" s="16" t="n">
        <v>5</v>
      </c>
      <c r="M51" s="15" t="s">
        <v>43</v>
      </c>
      <c r="N51" s="16" t="n">
        <v>7</v>
      </c>
      <c r="O51" s="15" t="s">
        <v>30</v>
      </c>
      <c r="P51" s="16" t="n">
        <v>9</v>
      </c>
      <c r="Q51" s="15" t="s">
        <v>31</v>
      </c>
      <c r="R51" s="16" t="n">
        <v>10</v>
      </c>
      <c r="S51" s="15" t="s">
        <v>31</v>
      </c>
      <c r="T51" s="16" t="n">
        <v>10</v>
      </c>
    </row>
    <row r="52" customFormat="false" ht="14.45" hidden="false" customHeight="true" outlineLevel="0" collapsed="false">
      <c r="A52" s="14" t="n">
        <v>44</v>
      </c>
      <c r="B52" s="15" t="s">
        <v>100</v>
      </c>
      <c r="C52" s="15" t="s">
        <v>30</v>
      </c>
      <c r="D52" s="16" t="n">
        <v>9</v>
      </c>
      <c r="E52" s="15" t="s">
        <v>32</v>
      </c>
      <c r="F52" s="16" t="n">
        <v>8</v>
      </c>
      <c r="G52" s="15" t="s">
        <v>30</v>
      </c>
      <c r="H52" s="16" t="n">
        <v>9</v>
      </c>
      <c r="I52" s="15" t="s">
        <v>43</v>
      </c>
      <c r="J52" s="16" t="n">
        <v>7</v>
      </c>
      <c r="K52" s="15" t="s">
        <v>32</v>
      </c>
      <c r="L52" s="16" t="n">
        <v>8</v>
      </c>
      <c r="M52" s="15" t="s">
        <v>43</v>
      </c>
      <c r="N52" s="16" t="n">
        <v>7</v>
      </c>
      <c r="O52" s="15" t="s">
        <v>31</v>
      </c>
      <c r="P52" s="16" t="n">
        <v>10</v>
      </c>
      <c r="Q52" s="15" t="s">
        <v>30</v>
      </c>
      <c r="R52" s="16" t="n">
        <v>9</v>
      </c>
      <c r="S52" s="15" t="s">
        <v>31</v>
      </c>
      <c r="T52" s="16" t="n">
        <v>10</v>
      </c>
    </row>
    <row r="53" customFormat="false" ht="20.1" hidden="false" customHeight="true" outlineLevel="0" collapsed="false">
      <c r="A53" s="14" t="n">
        <v>45</v>
      </c>
      <c r="B53" s="15" t="s">
        <v>101</v>
      </c>
      <c r="C53" s="15" t="s">
        <v>32</v>
      </c>
      <c r="D53" s="16" t="n">
        <v>8</v>
      </c>
      <c r="E53" s="15" t="s">
        <v>28</v>
      </c>
      <c r="F53" s="16" t="n">
        <v>5</v>
      </c>
      <c r="G53" s="15" t="s">
        <v>27</v>
      </c>
      <c r="H53" s="16" t="n">
        <v>6</v>
      </c>
      <c r="I53" s="15" t="s">
        <v>28</v>
      </c>
      <c r="J53" s="16" t="n">
        <v>5</v>
      </c>
      <c r="K53" s="15" t="s">
        <v>29</v>
      </c>
      <c r="L53" s="16" t="n">
        <v>0</v>
      </c>
      <c r="M53" s="15" t="s">
        <v>28</v>
      </c>
      <c r="N53" s="16" t="n">
        <v>5</v>
      </c>
      <c r="O53" s="15" t="s">
        <v>30</v>
      </c>
      <c r="P53" s="16" t="n">
        <v>9</v>
      </c>
      <c r="Q53" s="15" t="s">
        <v>32</v>
      </c>
      <c r="R53" s="16" t="n">
        <v>8</v>
      </c>
      <c r="S53" s="15" t="s">
        <v>31</v>
      </c>
      <c r="T53" s="16" t="n">
        <v>10</v>
      </c>
    </row>
    <row r="54" customFormat="false" ht="20.1" hidden="false" customHeight="true" outlineLevel="0" collapsed="false">
      <c r="A54" s="14" t="n">
        <v>46</v>
      </c>
      <c r="B54" s="15" t="s">
        <v>102</v>
      </c>
      <c r="C54" s="15" t="s">
        <v>30</v>
      </c>
      <c r="D54" s="16" t="n">
        <v>9</v>
      </c>
      <c r="E54" s="15" t="s">
        <v>30</v>
      </c>
      <c r="F54" s="16" t="n">
        <v>9</v>
      </c>
      <c r="G54" s="15" t="s">
        <v>43</v>
      </c>
      <c r="H54" s="16" t="n">
        <v>7</v>
      </c>
      <c r="I54" s="15" t="s">
        <v>43</v>
      </c>
      <c r="J54" s="16" t="n">
        <v>7</v>
      </c>
      <c r="K54" s="15" t="s">
        <v>28</v>
      </c>
      <c r="L54" s="16" t="n">
        <v>5</v>
      </c>
      <c r="M54" s="15" t="s">
        <v>43</v>
      </c>
      <c r="N54" s="16" t="n">
        <v>7</v>
      </c>
      <c r="O54" s="15" t="s">
        <v>43</v>
      </c>
      <c r="P54" s="16" t="n">
        <v>7</v>
      </c>
      <c r="Q54" s="15" t="s">
        <v>30</v>
      </c>
      <c r="R54" s="16" t="n">
        <v>9</v>
      </c>
      <c r="S54" s="15" t="s">
        <v>30</v>
      </c>
      <c r="T54" s="16" t="n">
        <v>9</v>
      </c>
    </row>
    <row r="55" customFormat="false" ht="20.1" hidden="false" customHeight="true" outlineLevel="0" collapsed="false">
      <c r="A55" s="14" t="n">
        <v>47</v>
      </c>
      <c r="B55" s="15" t="s">
        <v>103</v>
      </c>
      <c r="C55" s="15" t="s">
        <v>30</v>
      </c>
      <c r="D55" s="16" t="n">
        <v>9</v>
      </c>
      <c r="E55" s="15" t="s">
        <v>30</v>
      </c>
      <c r="F55" s="16" t="n">
        <v>9</v>
      </c>
      <c r="G55" s="15" t="s">
        <v>32</v>
      </c>
      <c r="H55" s="16" t="n">
        <v>8</v>
      </c>
      <c r="I55" s="15" t="s">
        <v>43</v>
      </c>
      <c r="J55" s="16" t="n">
        <v>7</v>
      </c>
      <c r="K55" s="15" t="s">
        <v>27</v>
      </c>
      <c r="L55" s="16" t="n">
        <v>6</v>
      </c>
      <c r="M55" s="15" t="s">
        <v>32</v>
      </c>
      <c r="N55" s="16" t="n">
        <v>8</v>
      </c>
      <c r="O55" s="15" t="s">
        <v>31</v>
      </c>
      <c r="P55" s="16" t="n">
        <v>10</v>
      </c>
      <c r="Q55" s="15" t="s">
        <v>31</v>
      </c>
      <c r="R55" s="16" t="n">
        <v>10</v>
      </c>
      <c r="S55" s="15" t="s">
        <v>31</v>
      </c>
      <c r="T55" s="16" t="n">
        <v>10</v>
      </c>
      <c r="V55" s="48" t="s">
        <v>104</v>
      </c>
      <c r="W55" s="48"/>
      <c r="AB55" s="48" t="s">
        <v>105</v>
      </c>
      <c r="AC55" s="48"/>
      <c r="AH55" s="49"/>
      <c r="AI55" s="49"/>
    </row>
    <row r="56" customFormat="false" ht="20.1" hidden="false" customHeight="true" outlineLevel="0" collapsed="false">
      <c r="A56" s="14" t="n">
        <v>48</v>
      </c>
      <c r="B56" s="15" t="s">
        <v>106</v>
      </c>
      <c r="C56" s="15" t="s">
        <v>27</v>
      </c>
      <c r="D56" s="16" t="n">
        <v>6</v>
      </c>
      <c r="E56" s="15" t="s">
        <v>28</v>
      </c>
      <c r="F56" s="16" t="n">
        <v>5</v>
      </c>
      <c r="G56" s="15" t="s">
        <v>28</v>
      </c>
      <c r="H56" s="16" t="n">
        <v>5</v>
      </c>
      <c r="I56" s="15" t="s">
        <v>28</v>
      </c>
      <c r="J56" s="16" t="n">
        <v>5</v>
      </c>
      <c r="K56" s="15" t="s">
        <v>29</v>
      </c>
      <c r="L56" s="16" t="n">
        <v>0</v>
      </c>
      <c r="M56" s="15" t="s">
        <v>28</v>
      </c>
      <c r="N56" s="16" t="n">
        <v>5</v>
      </c>
      <c r="O56" s="15" t="s">
        <v>30</v>
      </c>
      <c r="P56" s="16" t="n">
        <v>9</v>
      </c>
      <c r="Q56" s="15" t="s">
        <v>31</v>
      </c>
      <c r="R56" s="16" t="n">
        <v>10</v>
      </c>
      <c r="S56" s="15" t="s">
        <v>30</v>
      </c>
      <c r="T56" s="16" t="n">
        <v>9</v>
      </c>
      <c r="AN56" s="49" t="s">
        <v>107</v>
      </c>
      <c r="AO56" s="49"/>
      <c r="AP56" s="49"/>
    </row>
    <row r="57" customFormat="false" ht="20.1" hidden="false" customHeight="true" outlineLevel="0" collapsed="false">
      <c r="A57" s="14" t="n">
        <v>49</v>
      </c>
      <c r="B57" s="15" t="s">
        <v>108</v>
      </c>
      <c r="C57" s="15" t="s">
        <v>32</v>
      </c>
      <c r="D57" s="16" t="n">
        <v>8</v>
      </c>
      <c r="E57" s="15" t="s">
        <v>28</v>
      </c>
      <c r="F57" s="16" t="n">
        <v>5</v>
      </c>
      <c r="G57" s="15" t="s">
        <v>30</v>
      </c>
      <c r="H57" s="16" t="n">
        <v>9</v>
      </c>
      <c r="I57" s="15" t="s">
        <v>27</v>
      </c>
      <c r="J57" s="16" t="n">
        <v>6</v>
      </c>
      <c r="K57" s="15" t="s">
        <v>27</v>
      </c>
      <c r="L57" s="16" t="n">
        <v>6</v>
      </c>
      <c r="M57" s="15" t="s">
        <v>27</v>
      </c>
      <c r="N57" s="16" t="n">
        <v>6</v>
      </c>
      <c r="O57" s="15" t="s">
        <v>31</v>
      </c>
      <c r="P57" s="16" t="n">
        <v>10</v>
      </c>
      <c r="Q57" s="15" t="s">
        <v>30</v>
      </c>
      <c r="R57" s="16" t="n">
        <v>9</v>
      </c>
      <c r="S57" s="15" t="s">
        <v>31</v>
      </c>
      <c r="T57" s="16" t="n">
        <v>10</v>
      </c>
      <c r="V57" s="50" t="s">
        <v>109</v>
      </c>
      <c r="AB57" s="51" t="s">
        <v>109</v>
      </c>
      <c r="AH57" s="51"/>
      <c r="AN57" s="51"/>
    </row>
    <row r="58" customFormat="false" ht="20.1" hidden="false" customHeight="true" outlineLevel="0" collapsed="false">
      <c r="A58" s="14" t="n">
        <v>50</v>
      </c>
      <c r="B58" s="15" t="s">
        <v>110</v>
      </c>
      <c r="C58" s="15" t="s">
        <v>43</v>
      </c>
      <c r="D58" s="16" t="n">
        <v>7</v>
      </c>
      <c r="E58" s="15" t="s">
        <v>28</v>
      </c>
      <c r="F58" s="16" t="n">
        <v>5</v>
      </c>
      <c r="G58" s="15" t="s">
        <v>32</v>
      </c>
      <c r="H58" s="16" t="n">
        <v>8</v>
      </c>
      <c r="I58" s="15" t="s">
        <v>43</v>
      </c>
      <c r="J58" s="16" t="n">
        <v>7</v>
      </c>
      <c r="K58" s="15" t="s">
        <v>27</v>
      </c>
      <c r="L58" s="16" t="n">
        <v>6</v>
      </c>
      <c r="M58" s="15" t="s">
        <v>27</v>
      </c>
      <c r="N58" s="16" t="n">
        <v>6</v>
      </c>
      <c r="O58" s="15" t="s">
        <v>31</v>
      </c>
      <c r="P58" s="16" t="n">
        <v>10</v>
      </c>
      <c r="Q58" s="15" t="s">
        <v>31</v>
      </c>
      <c r="R58" s="16" t="n">
        <v>10</v>
      </c>
      <c r="S58" s="15" t="s">
        <v>31</v>
      </c>
      <c r="T58" s="16" t="n">
        <v>10</v>
      </c>
    </row>
    <row r="59" customFormat="false" ht="20.1" hidden="false" customHeight="true" outlineLevel="0" collapsed="false">
      <c r="A59" s="14" t="n">
        <v>51</v>
      </c>
      <c r="B59" s="15" t="s">
        <v>111</v>
      </c>
      <c r="C59" s="15" t="s">
        <v>43</v>
      </c>
      <c r="D59" s="16" t="n">
        <v>7</v>
      </c>
      <c r="E59" s="15" t="s">
        <v>28</v>
      </c>
      <c r="F59" s="16" t="n">
        <v>5</v>
      </c>
      <c r="G59" s="15" t="s">
        <v>32</v>
      </c>
      <c r="H59" s="16" t="n">
        <v>8</v>
      </c>
      <c r="I59" s="15" t="s">
        <v>27</v>
      </c>
      <c r="J59" s="16" t="n">
        <v>6</v>
      </c>
      <c r="K59" s="15" t="s">
        <v>28</v>
      </c>
      <c r="L59" s="16" t="n">
        <v>5</v>
      </c>
      <c r="M59" s="15" t="s">
        <v>27</v>
      </c>
      <c r="N59" s="16" t="n">
        <v>6</v>
      </c>
      <c r="O59" s="15" t="s">
        <v>31</v>
      </c>
      <c r="P59" s="16" t="n">
        <v>10</v>
      </c>
      <c r="Q59" s="15" t="s">
        <v>30</v>
      </c>
      <c r="R59" s="16" t="n">
        <v>9</v>
      </c>
      <c r="S59" s="15" t="s">
        <v>31</v>
      </c>
      <c r="T59" s="16" t="n">
        <v>10</v>
      </c>
    </row>
    <row r="60" customFormat="false" ht="20.1" hidden="false" customHeight="true" outlineLevel="0" collapsed="false">
      <c r="A60" s="14" t="n">
        <v>52</v>
      </c>
      <c r="B60" s="15" t="s">
        <v>112</v>
      </c>
      <c r="C60" s="15" t="s">
        <v>32</v>
      </c>
      <c r="D60" s="16" t="n">
        <v>8</v>
      </c>
      <c r="E60" s="15" t="s">
        <v>43</v>
      </c>
      <c r="F60" s="16" t="n">
        <v>7</v>
      </c>
      <c r="G60" s="15" t="s">
        <v>30</v>
      </c>
      <c r="H60" s="16" t="n">
        <v>9</v>
      </c>
      <c r="I60" s="15" t="s">
        <v>32</v>
      </c>
      <c r="J60" s="16" t="n">
        <v>8</v>
      </c>
      <c r="K60" s="15" t="s">
        <v>27</v>
      </c>
      <c r="L60" s="16" t="n">
        <v>6</v>
      </c>
      <c r="M60" s="15" t="s">
        <v>43</v>
      </c>
      <c r="N60" s="16" t="n">
        <v>7</v>
      </c>
      <c r="O60" s="15" t="s">
        <v>31</v>
      </c>
      <c r="P60" s="16" t="n">
        <v>10</v>
      </c>
      <c r="Q60" s="15" t="s">
        <v>31</v>
      </c>
      <c r="R60" s="16" t="n">
        <v>10</v>
      </c>
      <c r="S60" s="15" t="s">
        <v>31</v>
      </c>
      <c r="T60" s="16" t="n">
        <v>10</v>
      </c>
    </row>
    <row r="61" customFormat="false" ht="20.1" hidden="false" customHeight="true" outlineLevel="0" collapsed="false">
      <c r="A61" s="14" t="n">
        <v>53</v>
      </c>
      <c r="B61" s="15" t="s">
        <v>113</v>
      </c>
      <c r="C61" s="15" t="s">
        <v>43</v>
      </c>
      <c r="D61" s="16" t="n">
        <v>7</v>
      </c>
      <c r="E61" s="15" t="s">
        <v>28</v>
      </c>
      <c r="F61" s="16" t="n">
        <v>5</v>
      </c>
      <c r="G61" s="15" t="s">
        <v>32</v>
      </c>
      <c r="H61" s="16" t="n">
        <v>8</v>
      </c>
      <c r="I61" s="15" t="s">
        <v>27</v>
      </c>
      <c r="J61" s="16" t="n">
        <v>6</v>
      </c>
      <c r="K61" s="15" t="s">
        <v>27</v>
      </c>
      <c r="L61" s="16" t="n">
        <v>6</v>
      </c>
      <c r="M61" s="15" t="s">
        <v>27</v>
      </c>
      <c r="N61" s="16" t="n">
        <v>6</v>
      </c>
      <c r="O61" s="15" t="s">
        <v>31</v>
      </c>
      <c r="P61" s="16" t="n">
        <v>10</v>
      </c>
      <c r="Q61" s="15" t="s">
        <v>30</v>
      </c>
      <c r="R61" s="16" t="n">
        <v>9</v>
      </c>
      <c r="S61" s="15" t="s">
        <v>30</v>
      </c>
      <c r="T61" s="16" t="n">
        <v>9</v>
      </c>
    </row>
    <row r="62" customFormat="false" ht="20.1" hidden="false" customHeight="true" outlineLevel="0" collapsed="false">
      <c r="A62" s="14" t="n">
        <v>54</v>
      </c>
      <c r="B62" s="15" t="s">
        <v>114</v>
      </c>
      <c r="C62" s="15" t="s">
        <v>32</v>
      </c>
      <c r="D62" s="16" t="n">
        <v>8</v>
      </c>
      <c r="E62" s="15" t="s">
        <v>28</v>
      </c>
      <c r="F62" s="16" t="n">
        <v>5</v>
      </c>
      <c r="G62" s="15" t="s">
        <v>43</v>
      </c>
      <c r="H62" s="16" t="n">
        <v>7</v>
      </c>
      <c r="I62" s="15" t="s">
        <v>27</v>
      </c>
      <c r="J62" s="16" t="n">
        <v>6</v>
      </c>
      <c r="K62" s="15" t="s">
        <v>27</v>
      </c>
      <c r="L62" s="16" t="n">
        <v>6</v>
      </c>
      <c r="M62" s="15" t="s">
        <v>27</v>
      </c>
      <c r="N62" s="16" t="n">
        <v>6</v>
      </c>
      <c r="O62" s="15" t="s">
        <v>30</v>
      </c>
      <c r="P62" s="16" t="n">
        <v>9</v>
      </c>
      <c r="Q62" s="15" t="s">
        <v>30</v>
      </c>
      <c r="R62" s="16" t="n">
        <v>9</v>
      </c>
      <c r="S62" s="15" t="s">
        <v>30</v>
      </c>
      <c r="T62" s="16" t="n">
        <v>9</v>
      </c>
    </row>
    <row r="63" customFormat="false" ht="20.1" hidden="false" customHeight="true" outlineLevel="0" collapsed="false">
      <c r="A63" s="14" t="n">
        <v>55</v>
      </c>
      <c r="B63" s="15" t="s">
        <v>115</v>
      </c>
      <c r="C63" s="15" t="s">
        <v>30</v>
      </c>
      <c r="D63" s="16" t="n">
        <v>9</v>
      </c>
      <c r="E63" s="15" t="s">
        <v>43</v>
      </c>
      <c r="F63" s="16" t="n">
        <v>7</v>
      </c>
      <c r="G63" s="15" t="s">
        <v>32</v>
      </c>
      <c r="H63" s="16" t="n">
        <v>8</v>
      </c>
      <c r="I63" s="15" t="s">
        <v>43</v>
      </c>
      <c r="J63" s="16" t="n">
        <v>7</v>
      </c>
      <c r="K63" s="15" t="s">
        <v>27</v>
      </c>
      <c r="L63" s="16" t="n">
        <v>6</v>
      </c>
      <c r="M63" s="15" t="s">
        <v>27</v>
      </c>
      <c r="N63" s="16" t="n">
        <v>6</v>
      </c>
      <c r="O63" s="15" t="s">
        <v>31</v>
      </c>
      <c r="P63" s="16" t="n">
        <v>10</v>
      </c>
      <c r="Q63" s="15" t="s">
        <v>31</v>
      </c>
      <c r="R63" s="16" t="n">
        <v>10</v>
      </c>
      <c r="S63" s="15" t="s">
        <v>31</v>
      </c>
      <c r="T63" s="16" t="n">
        <v>10</v>
      </c>
    </row>
    <row r="64" customFormat="false" ht="20.1" hidden="false" customHeight="true" outlineLevel="0" collapsed="false">
      <c r="A64" s="14" t="n">
        <v>56</v>
      </c>
      <c r="B64" s="15" t="s">
        <v>116</v>
      </c>
      <c r="C64" s="15" t="s">
        <v>27</v>
      </c>
      <c r="D64" s="16" t="n">
        <v>6</v>
      </c>
      <c r="E64" s="15" t="s">
        <v>28</v>
      </c>
      <c r="F64" s="16" t="n">
        <v>5</v>
      </c>
      <c r="G64" s="15" t="s">
        <v>28</v>
      </c>
      <c r="H64" s="16" t="n">
        <v>5</v>
      </c>
      <c r="I64" s="15" t="s">
        <v>28</v>
      </c>
      <c r="J64" s="16" t="n">
        <v>5</v>
      </c>
      <c r="K64" s="15" t="s">
        <v>29</v>
      </c>
      <c r="L64" s="16" t="n">
        <v>0</v>
      </c>
      <c r="M64" s="15" t="s">
        <v>27</v>
      </c>
      <c r="N64" s="16" t="n">
        <v>6</v>
      </c>
      <c r="O64" s="15" t="s">
        <v>30</v>
      </c>
      <c r="P64" s="16" t="n">
        <v>9</v>
      </c>
      <c r="Q64" s="15" t="s">
        <v>30</v>
      </c>
      <c r="R64" s="16" t="n">
        <v>9</v>
      </c>
      <c r="S64" s="15" t="s">
        <v>31</v>
      </c>
      <c r="T64" s="16" t="n">
        <v>10</v>
      </c>
    </row>
    <row r="65" customFormat="false" ht="20.1" hidden="false" customHeight="true" outlineLevel="0" collapsed="false">
      <c r="A65" s="14" t="n">
        <v>57</v>
      </c>
      <c r="B65" s="15" t="s">
        <v>117</v>
      </c>
      <c r="C65" s="15" t="s">
        <v>27</v>
      </c>
      <c r="D65" s="16" t="n">
        <v>6</v>
      </c>
      <c r="E65" s="15" t="s">
        <v>28</v>
      </c>
      <c r="F65" s="16" t="n">
        <v>5</v>
      </c>
      <c r="G65" s="15" t="s">
        <v>29</v>
      </c>
      <c r="H65" s="16" t="n">
        <v>0</v>
      </c>
      <c r="I65" s="15" t="s">
        <v>29</v>
      </c>
      <c r="J65" s="16" t="n">
        <v>0</v>
      </c>
      <c r="K65" s="15" t="s">
        <v>28</v>
      </c>
      <c r="L65" s="16" t="n">
        <v>5</v>
      </c>
      <c r="M65" s="15" t="s">
        <v>27</v>
      </c>
      <c r="N65" s="16" t="n">
        <v>6</v>
      </c>
      <c r="O65" s="15" t="s">
        <v>30</v>
      </c>
      <c r="P65" s="16" t="n">
        <v>9</v>
      </c>
      <c r="Q65" s="15" t="s">
        <v>30</v>
      </c>
      <c r="R65" s="16" t="n">
        <v>9</v>
      </c>
      <c r="S65" s="15" t="s">
        <v>31</v>
      </c>
      <c r="T65" s="16" t="n">
        <v>10</v>
      </c>
    </row>
    <row r="66" customFormat="false" ht="20.1" hidden="false" customHeight="true" outlineLevel="0" collapsed="false">
      <c r="A66" s="14" t="n">
        <v>58</v>
      </c>
      <c r="B66" s="15" t="s">
        <v>118</v>
      </c>
      <c r="C66" s="15" t="s">
        <v>27</v>
      </c>
      <c r="D66" s="16" t="n">
        <v>6</v>
      </c>
      <c r="E66" s="15" t="s">
        <v>28</v>
      </c>
      <c r="F66" s="16" t="n">
        <v>5</v>
      </c>
      <c r="G66" s="15" t="s">
        <v>32</v>
      </c>
      <c r="H66" s="16" t="n">
        <v>8</v>
      </c>
      <c r="I66" s="15" t="s">
        <v>28</v>
      </c>
      <c r="J66" s="16" t="n">
        <v>5</v>
      </c>
      <c r="K66" s="15" t="s">
        <v>27</v>
      </c>
      <c r="L66" s="16" t="n">
        <v>6</v>
      </c>
      <c r="M66" s="15" t="s">
        <v>27</v>
      </c>
      <c r="N66" s="16" t="n">
        <v>6</v>
      </c>
      <c r="O66" s="15" t="s">
        <v>31</v>
      </c>
      <c r="P66" s="16" t="n">
        <v>10</v>
      </c>
      <c r="Q66" s="15" t="s">
        <v>30</v>
      </c>
      <c r="R66" s="16" t="n">
        <v>9</v>
      </c>
      <c r="S66" s="15" t="s">
        <v>31</v>
      </c>
      <c r="T66" s="16" t="n">
        <v>10</v>
      </c>
    </row>
    <row r="67" customFormat="false" ht="20.1" hidden="false" customHeight="true" outlineLevel="0" collapsed="false">
      <c r="A67" s="14" t="n">
        <v>59</v>
      </c>
      <c r="B67" s="15" t="s">
        <v>119</v>
      </c>
      <c r="C67" s="15" t="s">
        <v>30</v>
      </c>
      <c r="D67" s="16" t="n">
        <v>9</v>
      </c>
      <c r="E67" s="15" t="s">
        <v>28</v>
      </c>
      <c r="F67" s="16" t="n">
        <v>5</v>
      </c>
      <c r="G67" s="15" t="s">
        <v>30</v>
      </c>
      <c r="H67" s="16" t="n">
        <v>9</v>
      </c>
      <c r="I67" s="15" t="s">
        <v>27</v>
      </c>
      <c r="J67" s="16" t="n">
        <v>6</v>
      </c>
      <c r="K67" s="15" t="s">
        <v>43</v>
      </c>
      <c r="L67" s="16" t="n">
        <v>7</v>
      </c>
      <c r="M67" s="15" t="s">
        <v>27</v>
      </c>
      <c r="N67" s="16" t="n">
        <v>6</v>
      </c>
      <c r="O67" s="15" t="s">
        <v>31</v>
      </c>
      <c r="P67" s="16" t="n">
        <v>10</v>
      </c>
      <c r="Q67" s="15" t="s">
        <v>31</v>
      </c>
      <c r="R67" s="16" t="n">
        <v>10</v>
      </c>
      <c r="S67" s="15" t="s">
        <v>31</v>
      </c>
      <c r="T67" s="16" t="n">
        <v>10</v>
      </c>
    </row>
    <row r="68" customFormat="false" ht="20.1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</row>
    <row r="69" customFormat="false" ht="20.1" hidden="false" customHeight="true" outlineLevel="0" collapsed="false">
      <c r="A69" s="14"/>
      <c r="B69" s="14"/>
      <c r="C69" s="14"/>
      <c r="D69" s="14"/>
      <c r="E69" s="14"/>
      <c r="F69" s="14"/>
      <c r="G69" s="52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</row>
    <row r="70" customFormat="false" ht="20.1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</row>
    <row r="71" customFormat="false" ht="20.1" hidden="false" customHeight="true" outlineLevel="0" collapsed="false">
      <c r="A71" s="14"/>
      <c r="B71" s="14"/>
      <c r="C71" s="14"/>
      <c r="D71" s="14"/>
      <c r="E71" s="14"/>
      <c r="F71" s="14"/>
      <c r="G71" s="52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</row>
    <row r="72" customFormat="false" ht="20.1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</row>
    <row r="73" customFormat="false" ht="20.1" hidden="false" customHeight="true" outlineLevel="0" collapsed="false">
      <c r="A73" s="14"/>
      <c r="B73" s="14"/>
      <c r="C73" s="14"/>
      <c r="D73" s="14"/>
      <c r="E73" s="14"/>
      <c r="F73" s="14"/>
      <c r="G73" s="52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</row>
    <row r="74" customFormat="false" ht="20.1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</row>
    <row r="75" customFormat="false" ht="20.1" hidden="false" customHeight="true" outlineLevel="0" collapsed="false">
      <c r="A75" s="14"/>
      <c r="B75" s="14"/>
      <c r="C75" s="14"/>
      <c r="D75" s="14"/>
      <c r="E75" s="14"/>
      <c r="F75" s="14"/>
      <c r="G75" s="52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</row>
    <row r="76" customFormat="false" ht="20.1" hidden="false" customHeight="true" outlineLevel="0" collapsed="false">
      <c r="A76" s="14"/>
      <c r="B76" s="14"/>
      <c r="C76" s="14"/>
      <c r="D76" s="14"/>
      <c r="E76" s="14"/>
      <c r="F76" s="14"/>
      <c r="G76" s="52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</row>
    <row r="77" customFormat="false" ht="20.1" hidden="false" customHeight="true" outlineLevel="0" collapsed="false">
      <c r="A77" s="14"/>
      <c r="B77" s="14"/>
      <c r="C77" s="14"/>
      <c r="D77" s="14"/>
      <c r="E77" s="14"/>
      <c r="F77" s="14"/>
      <c r="G77" s="52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</row>
    <row r="78" customFormat="false" ht="20.1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</row>
    <row r="79" customFormat="false" ht="20.1" hidden="false" customHeight="true" outlineLevel="0" collapsed="false">
      <c r="A79" s="14"/>
      <c r="B79" s="14"/>
      <c r="C79" s="14"/>
      <c r="D79" s="14"/>
      <c r="E79" s="14"/>
      <c r="F79" s="14"/>
      <c r="G79" s="52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</row>
    <row r="80" customFormat="false" ht="20.1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</row>
    <row r="81" customFormat="false" ht="20.1" hidden="false" customHeight="true" outlineLevel="0" collapsed="false">
      <c r="A81" s="14"/>
      <c r="B81" s="14"/>
      <c r="C81" s="14"/>
      <c r="D81" s="14"/>
      <c r="E81" s="14"/>
      <c r="F81" s="14"/>
      <c r="G81" s="52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</row>
    <row r="82" customFormat="false" ht="20.1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</row>
    <row r="83" customFormat="false" ht="20.1" hidden="false" customHeight="true" outlineLevel="0" collapsed="false">
      <c r="A83" s="14"/>
      <c r="B83" s="14"/>
      <c r="C83" s="14"/>
      <c r="D83" s="14"/>
      <c r="E83" s="14"/>
      <c r="F83" s="14"/>
      <c r="G83" s="52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</row>
    <row r="84" customFormat="false" ht="20.1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</row>
    <row r="85" customFormat="false" ht="20.1" hidden="false" customHeight="true" outlineLevel="0" collapsed="false">
      <c r="A85" s="14"/>
      <c r="B85" s="14"/>
      <c r="C85" s="14"/>
      <c r="D85" s="14"/>
      <c r="E85" s="14"/>
      <c r="F85" s="14"/>
      <c r="G85" s="52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</row>
    <row r="86" customFormat="false" ht="20.1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</row>
    <row r="87" customFormat="false" ht="20.1" hidden="false" customHeight="true" outlineLevel="0" collapsed="false">
      <c r="A87" s="14"/>
      <c r="B87" s="14"/>
      <c r="C87" s="14"/>
      <c r="D87" s="14"/>
      <c r="E87" s="14"/>
      <c r="F87" s="14"/>
      <c r="G87" s="52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</row>
    <row r="88" customFormat="false" ht="20.1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</row>
    <row r="89" customFormat="false" ht="20.1" hidden="false" customHeight="true" outlineLevel="0" collapsed="false">
      <c r="A89" s="14"/>
      <c r="B89" s="14"/>
      <c r="C89" s="14"/>
      <c r="D89" s="14"/>
      <c r="E89" s="14"/>
      <c r="F89" s="14"/>
      <c r="G89" s="52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</row>
    <row r="90" customFormat="false" ht="20.1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</row>
    <row r="91" customFormat="false" ht="20.1" hidden="false" customHeight="true" outlineLevel="0" collapsed="false">
      <c r="A91" s="14"/>
      <c r="B91" s="14"/>
      <c r="C91" s="14"/>
      <c r="D91" s="14"/>
      <c r="E91" s="14"/>
      <c r="F91" s="14"/>
      <c r="G91" s="52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</row>
  </sheetData>
  <sheetProtection sheet="true" password="bb93" selectLockedCells="true" autoFilter="false"/>
  <mergeCells count="166">
    <mergeCell ref="AK1:AL1"/>
    <mergeCell ref="AM1:AM2"/>
    <mergeCell ref="AN1:AP1"/>
    <mergeCell ref="AN2:AO2"/>
    <mergeCell ref="V4:AP5"/>
    <mergeCell ref="A5:A8"/>
    <mergeCell ref="B5:B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V6:AP6"/>
    <mergeCell ref="V7:AP7"/>
    <mergeCell ref="V8:AP8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P9"/>
    <mergeCell ref="AE11:AF11"/>
    <mergeCell ref="AG11:AH11"/>
    <mergeCell ref="AI11:AJ11"/>
    <mergeCell ref="AK11:AL11"/>
    <mergeCell ref="AM11:AN11"/>
    <mergeCell ref="AO11:AP11"/>
    <mergeCell ref="V12:V13"/>
    <mergeCell ref="X12:X13"/>
    <mergeCell ref="Y12:Y13"/>
    <mergeCell ref="Z12:Z13"/>
    <mergeCell ref="AA12:AA13"/>
    <mergeCell ref="AB12:AB13"/>
    <mergeCell ref="AE13:AF13"/>
    <mergeCell ref="AG13:AH13"/>
    <mergeCell ref="AI13:AJ13"/>
    <mergeCell ref="AK13:AL13"/>
    <mergeCell ref="AM13:AN13"/>
    <mergeCell ref="AO13:AP13"/>
    <mergeCell ref="V14:AP14"/>
    <mergeCell ref="V15:V16"/>
    <mergeCell ref="X15:X16"/>
    <mergeCell ref="Y15:Y16"/>
    <mergeCell ref="Z15:Z16"/>
    <mergeCell ref="AA15:AA16"/>
    <mergeCell ref="AB15:AB16"/>
    <mergeCell ref="AE16:AF16"/>
    <mergeCell ref="AG16:AH16"/>
    <mergeCell ref="AI16:AJ16"/>
    <mergeCell ref="AK16:AL16"/>
    <mergeCell ref="AM16:AN16"/>
    <mergeCell ref="AO16:AP16"/>
    <mergeCell ref="V17:AP17"/>
    <mergeCell ref="V18:V19"/>
    <mergeCell ref="X18:X19"/>
    <mergeCell ref="Y18:Y19"/>
    <mergeCell ref="Z18:Z19"/>
    <mergeCell ref="AA18:AA19"/>
    <mergeCell ref="AB18:AB19"/>
    <mergeCell ref="AE19:AF19"/>
    <mergeCell ref="AG19:AH19"/>
    <mergeCell ref="AI19:AJ19"/>
    <mergeCell ref="AK19:AL19"/>
    <mergeCell ref="AM19:AN19"/>
    <mergeCell ref="AO19:AP19"/>
    <mergeCell ref="V20:AP20"/>
    <mergeCell ref="V21:V22"/>
    <mergeCell ref="X21:X22"/>
    <mergeCell ref="Y21:Y22"/>
    <mergeCell ref="Z21:Z22"/>
    <mergeCell ref="AA21:AA22"/>
    <mergeCell ref="AB21:AB22"/>
    <mergeCell ref="AE22:AF22"/>
    <mergeCell ref="AG22:AH22"/>
    <mergeCell ref="AI22:AJ22"/>
    <mergeCell ref="AK22:AL22"/>
    <mergeCell ref="AM22:AN22"/>
    <mergeCell ref="AO22:AP22"/>
    <mergeCell ref="V23:AP23"/>
    <mergeCell ref="V24:V25"/>
    <mergeCell ref="X24:X25"/>
    <mergeCell ref="Y24:Y25"/>
    <mergeCell ref="Z24:Z25"/>
    <mergeCell ref="AA24:AA25"/>
    <mergeCell ref="AB24:AB25"/>
    <mergeCell ref="AE25:AF25"/>
    <mergeCell ref="AG25:AH25"/>
    <mergeCell ref="AI25:AJ25"/>
    <mergeCell ref="AK25:AL25"/>
    <mergeCell ref="AM25:AN25"/>
    <mergeCell ref="AO25:AP25"/>
    <mergeCell ref="V26:AP26"/>
    <mergeCell ref="V27:V28"/>
    <mergeCell ref="X27:X28"/>
    <mergeCell ref="Y27:Y28"/>
    <mergeCell ref="Z27:Z28"/>
    <mergeCell ref="AA27:AA28"/>
    <mergeCell ref="AB27:AB28"/>
    <mergeCell ref="AE28:AF28"/>
    <mergeCell ref="AG28:AH28"/>
    <mergeCell ref="AI28:AJ28"/>
    <mergeCell ref="AK28:AL28"/>
    <mergeCell ref="AM28:AN28"/>
    <mergeCell ref="AO28:AP28"/>
    <mergeCell ref="V29:AP29"/>
    <mergeCell ref="V30:W30"/>
    <mergeCell ref="V31:V32"/>
    <mergeCell ref="X31:X32"/>
    <mergeCell ref="Y31:Y32"/>
    <mergeCell ref="Z31:Z32"/>
    <mergeCell ref="AA31:AA32"/>
    <mergeCell ref="AB31:AB32"/>
    <mergeCell ref="AE32:AF32"/>
    <mergeCell ref="AG32:AH32"/>
    <mergeCell ref="AI32:AJ32"/>
    <mergeCell ref="AK32:AL32"/>
    <mergeCell ref="AM32:AN32"/>
    <mergeCell ref="AO32:AP32"/>
    <mergeCell ref="V33:AP33"/>
    <mergeCell ref="V34:V35"/>
    <mergeCell ref="X34:X35"/>
    <mergeCell ref="Y34:Y35"/>
    <mergeCell ref="Z34:Z35"/>
    <mergeCell ref="AA34:AA35"/>
    <mergeCell ref="AB34:AB35"/>
    <mergeCell ref="AE35:AF35"/>
    <mergeCell ref="AG35:AH35"/>
    <mergeCell ref="AI35:AJ35"/>
    <mergeCell ref="AK35:AL35"/>
    <mergeCell ref="AM35:AN35"/>
    <mergeCell ref="AO35:AP35"/>
    <mergeCell ref="V36:AP36"/>
    <mergeCell ref="V37:V38"/>
    <mergeCell ref="X37:X38"/>
    <mergeCell ref="Y37:Y38"/>
    <mergeCell ref="Z37:Z38"/>
    <mergeCell ref="AA37:AA38"/>
    <mergeCell ref="AB37:AB38"/>
    <mergeCell ref="AE38:AF38"/>
    <mergeCell ref="AG38:AH38"/>
    <mergeCell ref="AI38:AJ38"/>
    <mergeCell ref="AK38:AL38"/>
    <mergeCell ref="AM38:AN38"/>
    <mergeCell ref="AO38:AP38"/>
    <mergeCell ref="V40:W40"/>
    <mergeCell ref="V55:W55"/>
    <mergeCell ref="AB55:AC55"/>
    <mergeCell ref="AH55:AI55"/>
    <mergeCell ref="AN56:AP56"/>
  </mergeCells>
  <conditionalFormatting sqref="S9:S91 O9:O91 E9:E91 G9:G91 I9:I91 K9:K91 M9:M91 Q9:Q91 C9:C91">
    <cfRule type="cellIs" priority="2" operator="equal" aboveAverage="0" equalAverage="0" bottom="0" percent="0" rank="0" text="" dxfId="0">
      <formula>"F"</formula>
    </cfRule>
  </conditionalFormatting>
  <conditionalFormatting sqref="D9:D91 T9:T91 R9:R91 P9:P91 F9:F91 H9:H91 J9:J91 L9:L91 N9:N9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.56"/>
    <col collapsed="false" customWidth="true" hidden="false" outlineLevel="0" max="2" min="2" style="53" width="27.28"/>
    <col collapsed="false" customWidth="true" hidden="false" outlineLevel="0" max="3" min="3" style="53" width="37.28"/>
    <col collapsed="false" customWidth="true" hidden="false" outlineLevel="0" max="10" min="4" style="53" width="10.71"/>
    <col collapsed="false" customWidth="true" hidden="false" outlineLevel="0" max="11" min="11" style="53" width="12.28"/>
    <col collapsed="false" customWidth="true" hidden="false" outlineLevel="0" max="21" min="12" style="53" width="10.71"/>
    <col collapsed="false" customWidth="true" hidden="false" outlineLevel="0" max="25" min="22" style="53" width="6.7"/>
    <col collapsed="false" customWidth="false" hidden="false" outlineLevel="0" max="257" min="26" style="53" width="9.14"/>
  </cols>
  <sheetData>
    <row r="4" customFormat="false" ht="12.75" hidden="false" customHeight="tru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</row>
    <row r="6" customFormat="false" ht="22.5" hidden="false" customHeight="true" outlineLevel="0" collapsed="false">
      <c r="A6" s="56" t="s">
        <v>2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customFormat="false" ht="17.25" hidden="false" customHeight="true" outlineLevel="0" collapsed="false">
      <c r="A7" s="56" t="str">
        <f aca="false">'II IT-A'!$V$7</f>
        <v>I B.Pharmacy.,  II Semester, Regular Exams - June, 2018 [ Academic Year 2017-18 ] 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24" hidden="false" customHeight="true" outlineLevel="0" collapsed="false">
      <c r="A8" s="93" t="str">
        <f aca="false">'II IT-A'!$V$8</f>
        <v>A Section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</row>
    <row r="9" customFormat="false" ht="20.1" hidden="false" customHeight="true" outlineLevel="0" collapsed="false">
      <c r="A9" s="94" t="s">
        <v>4</v>
      </c>
      <c r="B9" s="94" t="s">
        <v>33</v>
      </c>
      <c r="C9" s="94" t="s">
        <v>34</v>
      </c>
      <c r="D9" s="94" t="s">
        <v>35</v>
      </c>
      <c r="E9" s="95" t="s">
        <v>36</v>
      </c>
      <c r="F9" s="94" t="s">
        <v>37</v>
      </c>
      <c r="G9" s="94" t="s">
        <v>38</v>
      </c>
      <c r="H9" s="94" t="s">
        <v>39</v>
      </c>
      <c r="I9" s="94" t="s">
        <v>40</v>
      </c>
      <c r="J9" s="96" t="s">
        <v>41</v>
      </c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20.1" hidden="false" customHeight="true" outlineLevel="0" collapsed="false">
      <c r="A10" s="94"/>
      <c r="B10" s="94"/>
      <c r="C10" s="94"/>
      <c r="D10" s="94"/>
      <c r="E10" s="95"/>
      <c r="F10" s="94"/>
      <c r="G10" s="94"/>
      <c r="H10" s="94"/>
      <c r="I10" s="94"/>
      <c r="J10" s="97" t="s">
        <v>31</v>
      </c>
      <c r="K10" s="94" t="n">
        <v>10</v>
      </c>
      <c r="L10" s="94" t="s">
        <v>30</v>
      </c>
      <c r="M10" s="94" t="n">
        <v>9</v>
      </c>
      <c r="N10" s="94" t="s">
        <v>32</v>
      </c>
      <c r="O10" s="94" t="n">
        <v>8</v>
      </c>
      <c r="P10" s="94" t="s">
        <v>43</v>
      </c>
      <c r="Q10" s="94" t="n">
        <v>7</v>
      </c>
      <c r="R10" s="94" t="s">
        <v>27</v>
      </c>
      <c r="S10" s="94" t="n">
        <v>6</v>
      </c>
      <c r="T10" s="94" t="s">
        <v>28</v>
      </c>
      <c r="U10" s="94" t="n">
        <v>5</v>
      </c>
    </row>
    <row r="11" customFormat="false" ht="20.1" hidden="false" customHeight="true" outlineLevel="0" collapsed="false">
      <c r="A11" s="94"/>
      <c r="B11" s="94"/>
      <c r="C11" s="94"/>
      <c r="D11" s="94"/>
      <c r="E11" s="95"/>
      <c r="F11" s="94"/>
      <c r="G11" s="94"/>
      <c r="H11" s="94"/>
      <c r="I11" s="94"/>
      <c r="J11" s="98" t="s">
        <v>45</v>
      </c>
      <c r="K11" s="98"/>
      <c r="L11" s="98" t="s">
        <v>45</v>
      </c>
      <c r="M11" s="98"/>
      <c r="N11" s="98" t="s">
        <v>45</v>
      </c>
      <c r="O11" s="98"/>
      <c r="P11" s="98" t="s">
        <v>45</v>
      </c>
      <c r="Q11" s="98"/>
      <c r="R11" s="98" t="s">
        <v>45</v>
      </c>
      <c r="S11" s="98"/>
      <c r="T11" s="98" t="s">
        <v>45</v>
      </c>
      <c r="U11" s="98"/>
    </row>
    <row r="12" customFormat="false" ht="20.1" hidden="false" customHeight="true" outlineLevel="0" collapsed="false">
      <c r="A12" s="99" t="n">
        <f aca="false">'II IT-A'!$V$37</f>
        <v>9</v>
      </c>
      <c r="B12" s="100" t="n">
        <f aca="false">'II IT-A'!W34</f>
        <v>24203</v>
      </c>
      <c r="C12" s="101" t="str">
        <f aca="false">'II IT-A'!$X$34</f>
        <v>G Deepthi[Physics]</v>
      </c>
      <c r="D12" s="99" t="n">
        <f aca="false">'II IT-A'!$Y$34</f>
        <v>59</v>
      </c>
      <c r="E12" s="99" t="n">
        <f aca="false">'II IT-A'!$Z$34</f>
        <v>0</v>
      </c>
      <c r="F12" s="102" t="n">
        <f aca="false">'II IT-A'!$AA$34</f>
        <v>59</v>
      </c>
      <c r="G12" s="102" t="n">
        <f aca="false">'II IT-A'!$AB$34</f>
        <v>0</v>
      </c>
      <c r="H12" s="103" t="n">
        <f aca="false">'II IT-A'!AC34</f>
        <v>59</v>
      </c>
      <c r="I12" s="103" t="n">
        <f aca="false">'II IT-A'!AD34</f>
        <v>0</v>
      </c>
      <c r="J12" s="104" t="n">
        <f aca="false">'II IT-A'!AE34</f>
        <v>27</v>
      </c>
      <c r="K12" s="104" t="n">
        <f aca="false">'II IT-A'!AF34</f>
        <v>27</v>
      </c>
      <c r="L12" s="104" t="n">
        <f aca="false">'II IT-A'!AG34</f>
        <v>28</v>
      </c>
      <c r="M12" s="104" t="n">
        <f aca="false">'II IT-A'!AH34</f>
        <v>28</v>
      </c>
      <c r="N12" s="104" t="n">
        <f aca="false">'II IT-A'!AI34</f>
        <v>2</v>
      </c>
      <c r="O12" s="104" t="n">
        <f aca="false">'II IT-A'!AJ34</f>
        <v>2</v>
      </c>
      <c r="P12" s="104" t="n">
        <f aca="false">'II IT-A'!AK34</f>
        <v>2</v>
      </c>
      <c r="Q12" s="104" t="n">
        <f aca="false">'II IT-A'!AL34</f>
        <v>2</v>
      </c>
      <c r="R12" s="104" t="n">
        <f aca="false">'II IT-A'!AM34</f>
        <v>0</v>
      </c>
      <c r="S12" s="104" t="n">
        <f aca="false">'II IT-A'!AN34</f>
        <v>0</v>
      </c>
      <c r="T12" s="104" t="n">
        <f aca="false">'II IT-A'!AO34</f>
        <v>0</v>
      </c>
      <c r="U12" s="104" t="n">
        <f aca="false">'II IT-A'!AP34</f>
        <v>0</v>
      </c>
      <c r="W12" s="105" t="n">
        <f aca="false">J12+L12+N12+P12+R12+T12</f>
        <v>59</v>
      </c>
      <c r="X12" s="105" t="n">
        <f aca="false">K12+M12+O12+Q12+S12+U12</f>
        <v>59</v>
      </c>
    </row>
    <row r="13" customFormat="false" ht="20.1" hidden="false" customHeight="true" outlineLevel="0" collapsed="false">
      <c r="A13" s="99"/>
      <c r="B13" s="106" t="str">
        <f aca="false">'II IT-A'!W35</f>
        <v>Biochemistry Lab</v>
      </c>
      <c r="C13" s="101"/>
      <c r="D13" s="99"/>
      <c r="E13" s="99"/>
      <c r="F13" s="102"/>
      <c r="G13" s="102"/>
      <c r="H13" s="107" t="n">
        <f aca="false">'II IT-A'!AC35</f>
        <v>100</v>
      </c>
      <c r="I13" s="107" t="n">
        <f aca="false">'II IT-A'!AD35</f>
        <v>0</v>
      </c>
      <c r="J13" s="107" t="n">
        <f aca="false">'II IT-A'!$AE$35</f>
        <v>45.7627118644068</v>
      </c>
      <c r="K13" s="107"/>
      <c r="L13" s="107" t="n">
        <f aca="false">'II IT-A'!$AG$35</f>
        <v>47.4576271186441</v>
      </c>
      <c r="M13" s="107"/>
      <c r="N13" s="107" t="n">
        <f aca="false">'II IT-A'!$AI$35</f>
        <v>3.38983050847458</v>
      </c>
      <c r="O13" s="107"/>
      <c r="P13" s="107" t="n">
        <f aca="false">'II IT-A'!$AK$35</f>
        <v>3.38983050847458</v>
      </c>
      <c r="Q13" s="107"/>
      <c r="R13" s="107" t="n">
        <f aca="false">'II IT-A'!$AM$35</f>
        <v>0</v>
      </c>
      <c r="S13" s="107"/>
      <c r="T13" s="107" t="n">
        <f aca="false">'II IT-A'!$AO$35</f>
        <v>0</v>
      </c>
      <c r="U13" s="107"/>
      <c r="W13" s="105" t="n">
        <f aca="false">J13+L13+N13+P13+R13+T13</f>
        <v>100</v>
      </c>
      <c r="X13" s="105" t="n">
        <f aca="false">K13+M13+O13+Q13+S13+U13</f>
        <v>0</v>
      </c>
    </row>
    <row r="14" customFormat="false" ht="20.1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W14" s="105"/>
    </row>
    <row r="15" customFormat="false" ht="20.1" hidden="false" customHeight="true" outlineLevel="0" collapsed="false">
      <c r="A15" s="109" t="s">
        <v>134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W15" s="105"/>
    </row>
    <row r="16" customFormat="false" ht="20.1" hidden="false" customHeight="true" outlineLevel="0" collapsed="false">
      <c r="A16" s="110" t="s">
        <v>4</v>
      </c>
      <c r="B16" s="110" t="s">
        <v>135</v>
      </c>
      <c r="C16" s="110" t="s">
        <v>136</v>
      </c>
      <c r="D16" s="111" t="s">
        <v>137</v>
      </c>
      <c r="E16" s="111"/>
      <c r="F16" s="111"/>
      <c r="G16" s="111" t="s">
        <v>138</v>
      </c>
      <c r="H16" s="111"/>
      <c r="I16" s="111"/>
      <c r="J16" s="111"/>
      <c r="K16" s="111"/>
      <c r="L16" s="112" t="s">
        <v>139</v>
      </c>
      <c r="M16" s="112"/>
      <c r="N16" s="112"/>
      <c r="O16" s="112"/>
      <c r="P16" s="112"/>
      <c r="Q16" s="112" t="s">
        <v>140</v>
      </c>
      <c r="R16" s="112"/>
      <c r="S16" s="112"/>
      <c r="T16" s="112"/>
      <c r="U16" s="112"/>
      <c r="W16" s="105"/>
    </row>
    <row r="17" customFormat="false" ht="20.1" hidden="false" customHeight="true" outlineLevel="0" collapsed="false">
      <c r="A17" s="110"/>
      <c r="B17" s="110"/>
      <c r="C17" s="110"/>
      <c r="D17" s="110" t="s">
        <v>141</v>
      </c>
      <c r="E17" s="110" t="s">
        <v>142</v>
      </c>
      <c r="F17" s="110" t="s">
        <v>35</v>
      </c>
      <c r="G17" s="110" t="s">
        <v>143</v>
      </c>
      <c r="H17" s="110" t="s">
        <v>144</v>
      </c>
      <c r="I17" s="110" t="s">
        <v>145</v>
      </c>
      <c r="J17" s="110" t="s">
        <v>146</v>
      </c>
      <c r="K17" s="110" t="s">
        <v>147</v>
      </c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W17" s="105"/>
    </row>
    <row r="18" customFormat="false" ht="24.9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W18" s="105"/>
    </row>
    <row r="19" customFormat="false" ht="24.9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W19" s="105"/>
    </row>
    <row r="20" customFormat="false" ht="24.9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W20" s="105"/>
    </row>
    <row r="21" customFormat="false" ht="24.9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W21" s="105"/>
    </row>
    <row r="22" customFormat="false" ht="24.9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W22" s="105"/>
    </row>
    <row r="23" customFormat="false" ht="24.9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W23" s="105"/>
    </row>
    <row r="24" customFormat="false" ht="24.9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W24" s="105"/>
    </row>
    <row r="25" customFormat="false" ht="24.9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W25" s="105"/>
    </row>
    <row r="26" customFormat="false" ht="24.9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W26" s="105"/>
    </row>
    <row r="27" customFormat="false" ht="24.9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W27" s="105"/>
    </row>
    <row r="28" customFormat="false" ht="24.9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W28" s="105"/>
    </row>
    <row r="29" customFormat="false" ht="24.9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W29" s="105"/>
    </row>
    <row r="30" customFormat="false" ht="24.9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W30" s="105"/>
    </row>
    <row r="31" customFormat="false" ht="24.9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W31" s="105"/>
    </row>
    <row r="32" customFormat="false" ht="24.9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W32" s="105"/>
    </row>
    <row r="33" customFormat="false" ht="24.9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W33" s="105"/>
    </row>
    <row r="34" customFormat="false" ht="24.9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W34" s="105"/>
    </row>
    <row r="35" customFormat="false" ht="24.9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W35" s="105"/>
    </row>
    <row r="36" customFormat="false" ht="24.9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W36" s="105"/>
    </row>
    <row r="37" customFormat="false" ht="24.9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W37" s="105"/>
    </row>
    <row r="38" customFormat="false" ht="24.9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W38" s="105" t="n">
        <f aca="false">J38+L38+N38+P38+R38+T38</f>
        <v>0</v>
      </c>
    </row>
    <row r="39" customFormat="false" ht="24.9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</row>
    <row r="40" customFormat="false" ht="24.9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</row>
    <row r="41" customFormat="false" ht="24.9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</row>
    <row r="42" customFormat="false" ht="24.9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</row>
    <row r="43" customFormat="false" ht="24.9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</row>
    <row r="44" customFormat="false" ht="24.9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</row>
    <row r="45" customFormat="false" ht="24.9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</row>
    <row r="46" customFormat="false" ht="24.9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</row>
    <row r="47" customFormat="false" ht="20.1" hidden="false" customHeight="true" outlineLevel="0" collapsed="false"/>
    <row r="48" customFormat="false" ht="20.1" hidden="false" customHeight="true" outlineLevel="0" collapsed="false">
      <c r="E48" s="115"/>
      <c r="F48" s="115"/>
      <c r="M48" s="116"/>
      <c r="N48" s="116"/>
    </row>
    <row r="49" customFormat="false" ht="20.1" hidden="false" customHeight="true" outlineLevel="0" collapsed="false">
      <c r="A49" s="115" t="s">
        <v>148</v>
      </c>
      <c r="B49" s="115"/>
      <c r="S49" s="116" t="s">
        <v>150</v>
      </c>
      <c r="T49" s="116"/>
      <c r="U49" s="116"/>
    </row>
    <row r="50" customFormat="false" ht="20.1" hidden="false" customHeight="true" outlineLevel="0" collapsed="false">
      <c r="A50" s="117" t="s">
        <v>109</v>
      </c>
      <c r="E50" s="118"/>
      <c r="M50" s="118"/>
      <c r="S50" s="118" t="s">
        <v>109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.56"/>
    <col collapsed="false" customWidth="true" hidden="false" outlineLevel="0" max="2" min="2" style="53" width="27.28"/>
    <col collapsed="false" customWidth="true" hidden="false" outlineLevel="0" max="3" min="3" style="53" width="37.28"/>
    <col collapsed="false" customWidth="true" hidden="false" outlineLevel="0" max="10" min="4" style="53" width="10.71"/>
    <col collapsed="false" customWidth="true" hidden="false" outlineLevel="0" max="11" min="11" style="53" width="12.28"/>
    <col collapsed="false" customWidth="true" hidden="false" outlineLevel="0" max="21" min="12" style="53" width="10.71"/>
    <col collapsed="false" customWidth="true" hidden="false" outlineLevel="0" max="25" min="22" style="53" width="6.7"/>
    <col collapsed="false" customWidth="false" hidden="false" outlineLevel="0" max="257" min="26" style="53" width="9.14"/>
  </cols>
  <sheetData>
    <row r="4" customFormat="false" ht="12.75" hidden="false" customHeight="tru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</row>
    <row r="6" customFormat="false" ht="22.5" hidden="false" customHeight="true" outlineLevel="0" collapsed="false">
      <c r="A6" s="56" t="s">
        <v>2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customFormat="false" ht="17.25" hidden="false" customHeight="true" outlineLevel="0" collapsed="false">
      <c r="A7" s="56" t="str">
        <f aca="false">'II IT-A'!$V$7</f>
        <v>I B.Pharmacy.,  II Semester, Regular Exams - June, 2018 [ Academic Year 2017-18 ] 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24" hidden="false" customHeight="true" outlineLevel="0" collapsed="false">
      <c r="A8" s="93" t="str">
        <f aca="false">'II IT-A'!$V$8</f>
        <v>A Section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</row>
    <row r="9" customFormat="false" ht="20.1" hidden="false" customHeight="true" outlineLevel="0" collapsed="false">
      <c r="A9" s="94" t="s">
        <v>4</v>
      </c>
      <c r="B9" s="94" t="s">
        <v>33</v>
      </c>
      <c r="C9" s="94" t="s">
        <v>34</v>
      </c>
      <c r="D9" s="94" t="s">
        <v>35</v>
      </c>
      <c r="E9" s="95" t="s">
        <v>36</v>
      </c>
      <c r="F9" s="94" t="s">
        <v>37</v>
      </c>
      <c r="G9" s="94" t="s">
        <v>38</v>
      </c>
      <c r="H9" s="94" t="s">
        <v>39</v>
      </c>
      <c r="I9" s="94" t="s">
        <v>40</v>
      </c>
      <c r="J9" s="96" t="s">
        <v>41</v>
      </c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20.1" hidden="false" customHeight="true" outlineLevel="0" collapsed="false">
      <c r="A10" s="94"/>
      <c r="B10" s="94"/>
      <c r="C10" s="94"/>
      <c r="D10" s="94"/>
      <c r="E10" s="95"/>
      <c r="F10" s="94"/>
      <c r="G10" s="94"/>
      <c r="H10" s="94"/>
      <c r="I10" s="94"/>
      <c r="J10" s="97" t="s">
        <v>31</v>
      </c>
      <c r="K10" s="94" t="n">
        <v>10</v>
      </c>
      <c r="L10" s="94" t="s">
        <v>30</v>
      </c>
      <c r="M10" s="94" t="n">
        <v>9</v>
      </c>
      <c r="N10" s="94" t="s">
        <v>32</v>
      </c>
      <c r="O10" s="94" t="n">
        <v>8</v>
      </c>
      <c r="P10" s="94" t="s">
        <v>43</v>
      </c>
      <c r="Q10" s="94" t="n">
        <v>7</v>
      </c>
      <c r="R10" s="94" t="s">
        <v>27</v>
      </c>
      <c r="S10" s="94" t="n">
        <v>6</v>
      </c>
      <c r="T10" s="94" t="s">
        <v>28</v>
      </c>
      <c r="U10" s="94" t="n">
        <v>5</v>
      </c>
    </row>
    <row r="11" customFormat="false" ht="20.1" hidden="false" customHeight="true" outlineLevel="0" collapsed="false">
      <c r="A11" s="94"/>
      <c r="B11" s="94"/>
      <c r="C11" s="94"/>
      <c r="D11" s="94"/>
      <c r="E11" s="95"/>
      <c r="F11" s="94"/>
      <c r="G11" s="94"/>
      <c r="H11" s="94"/>
      <c r="I11" s="94"/>
      <c r="J11" s="98" t="s">
        <v>45</v>
      </c>
      <c r="K11" s="98"/>
      <c r="L11" s="98" t="s">
        <v>45</v>
      </c>
      <c r="M11" s="98"/>
      <c r="N11" s="98" t="s">
        <v>45</v>
      </c>
      <c r="O11" s="98"/>
      <c r="P11" s="98" t="s">
        <v>45</v>
      </c>
      <c r="Q11" s="98"/>
      <c r="R11" s="98" t="s">
        <v>45</v>
      </c>
      <c r="S11" s="98"/>
      <c r="T11" s="98" t="s">
        <v>45</v>
      </c>
      <c r="U11" s="98"/>
    </row>
    <row r="12" customFormat="false" ht="20.1" hidden="false" customHeight="true" outlineLevel="0" collapsed="false">
      <c r="A12" s="99" t="n">
        <v>9</v>
      </c>
      <c r="B12" s="100" t="n">
        <f aca="false">'II IT-A'!$W$37</f>
        <v>24204</v>
      </c>
      <c r="C12" s="101" t="str">
        <f aca="false">'II IT-A'!$X$37</f>
        <v>dd</v>
      </c>
      <c r="D12" s="99" t="n">
        <f aca="false">'II IT-A'!$Y$37</f>
        <v>59</v>
      </c>
      <c r="E12" s="99" t="n">
        <f aca="false">'II IT-A'!$Z$37</f>
        <v>0</v>
      </c>
      <c r="F12" s="102" t="n">
        <f aca="false">'II IT-A'!$AA$37</f>
        <v>59</v>
      </c>
      <c r="G12" s="102" t="n">
        <f aca="false">'II IT-A'!$AB$37</f>
        <v>0</v>
      </c>
      <c r="H12" s="119" t="n">
        <f aca="false">'II IT-A'!$AC$37</f>
        <v>59</v>
      </c>
      <c r="I12" s="119" t="n">
        <f aca="false">'II IT-A'!$AD$37</f>
        <v>0</v>
      </c>
      <c r="J12" s="104" t="n">
        <f aca="false">'II IT-A'!AE37</f>
        <v>46</v>
      </c>
      <c r="K12" s="104" t="n">
        <f aca="false">'II IT-A'!AF37</f>
        <v>0</v>
      </c>
      <c r="L12" s="104" t="n">
        <f aca="false">'II IT-A'!AG37</f>
        <v>12</v>
      </c>
      <c r="M12" s="104" t="n">
        <f aca="false">'II IT-A'!AH37</f>
        <v>0</v>
      </c>
      <c r="N12" s="104" t="n">
        <f aca="false">'II IT-A'!AI37</f>
        <v>1</v>
      </c>
      <c r="O12" s="104" t="n">
        <f aca="false">'II IT-A'!AJ37</f>
        <v>0</v>
      </c>
      <c r="P12" s="104" t="n">
        <f aca="false">'II IT-A'!AK37</f>
        <v>0</v>
      </c>
      <c r="Q12" s="104" t="n">
        <f aca="false">'II IT-A'!AL37</f>
        <v>0</v>
      </c>
      <c r="R12" s="104" t="n">
        <f aca="false">'II IT-A'!AM37</f>
        <v>0</v>
      </c>
      <c r="S12" s="104" t="n">
        <f aca="false">'II IT-A'!AN37</f>
        <v>0</v>
      </c>
      <c r="T12" s="104" t="n">
        <f aca="false">'II IT-A'!AO37</f>
        <v>0</v>
      </c>
      <c r="U12" s="104" t="n">
        <f aca="false">'II IT-A'!AP37</f>
        <v>0</v>
      </c>
      <c r="W12" s="105" t="n">
        <f aca="false">J12+L12+N12+P12+R12+T12</f>
        <v>59</v>
      </c>
      <c r="X12" s="105" t="n">
        <f aca="false">K12+M12+O12+Q12+S12+U12</f>
        <v>0</v>
      </c>
    </row>
    <row r="13" customFormat="false" ht="20.1" hidden="false" customHeight="true" outlineLevel="0" collapsed="false">
      <c r="A13" s="99"/>
      <c r="B13" s="106" t="str">
        <f aca="false">'II IT-A'!$W$38</f>
        <v>Computer Applications 
in Pharmacy Lab</v>
      </c>
      <c r="C13" s="101"/>
      <c r="D13" s="99"/>
      <c r="E13" s="99"/>
      <c r="F13" s="102"/>
      <c r="G13" s="102"/>
      <c r="H13" s="107" t="n">
        <f aca="false">'II IT-A'!$AC$38</f>
        <v>100</v>
      </c>
      <c r="I13" s="107" t="n">
        <f aca="false">'II IT-A'!$AD$38</f>
        <v>0</v>
      </c>
      <c r="J13" s="107" t="n">
        <f aca="false">'II IT-A'!AE38</f>
        <v>77.9661016949153</v>
      </c>
      <c r="K13" s="107"/>
      <c r="L13" s="107" t="n">
        <f aca="false">'II IT-A'!AG38</f>
        <v>20.3389830508475</v>
      </c>
      <c r="M13" s="107"/>
      <c r="N13" s="107" t="n">
        <f aca="false">'II IT-A'!AI38</f>
        <v>1.69491525423729</v>
      </c>
      <c r="O13" s="107"/>
      <c r="P13" s="107" t="n">
        <f aca="false">'II IT-A'!AK38</f>
        <v>0</v>
      </c>
      <c r="Q13" s="107"/>
      <c r="R13" s="107" t="n">
        <f aca="false">'II IT-A'!AM38</f>
        <v>0</v>
      </c>
      <c r="S13" s="107"/>
      <c r="T13" s="107" t="n">
        <f aca="false">'II IT-A'!AO38</f>
        <v>0</v>
      </c>
      <c r="U13" s="107"/>
      <c r="W13" s="105" t="n">
        <f aca="false">J13+L13+N13+P13+R13+T13</f>
        <v>100</v>
      </c>
      <c r="X13" s="105" t="n">
        <f aca="false">K13+M13+O13+Q13+S13+U13</f>
        <v>0</v>
      </c>
    </row>
    <row r="14" customFormat="false" ht="20.1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W14" s="105"/>
    </row>
    <row r="15" customFormat="false" ht="20.1" hidden="false" customHeight="true" outlineLevel="0" collapsed="false">
      <c r="A15" s="109" t="s">
        <v>134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W15" s="105"/>
    </row>
    <row r="16" customFormat="false" ht="20.1" hidden="false" customHeight="true" outlineLevel="0" collapsed="false">
      <c r="A16" s="110" t="s">
        <v>4</v>
      </c>
      <c r="B16" s="110" t="s">
        <v>135</v>
      </c>
      <c r="C16" s="110" t="s">
        <v>136</v>
      </c>
      <c r="D16" s="111" t="s">
        <v>137</v>
      </c>
      <c r="E16" s="111"/>
      <c r="F16" s="111"/>
      <c r="G16" s="111" t="s">
        <v>138</v>
      </c>
      <c r="H16" s="111"/>
      <c r="I16" s="111"/>
      <c r="J16" s="111"/>
      <c r="K16" s="111"/>
      <c r="L16" s="112" t="s">
        <v>139</v>
      </c>
      <c r="M16" s="112"/>
      <c r="N16" s="112"/>
      <c r="O16" s="112"/>
      <c r="P16" s="112"/>
      <c r="Q16" s="112" t="s">
        <v>140</v>
      </c>
      <c r="R16" s="112"/>
      <c r="S16" s="112"/>
      <c r="T16" s="112"/>
      <c r="U16" s="112"/>
      <c r="W16" s="105"/>
    </row>
    <row r="17" customFormat="false" ht="20.1" hidden="false" customHeight="true" outlineLevel="0" collapsed="false">
      <c r="A17" s="110"/>
      <c r="B17" s="110"/>
      <c r="C17" s="110"/>
      <c r="D17" s="110" t="s">
        <v>141</v>
      </c>
      <c r="E17" s="110" t="s">
        <v>142</v>
      </c>
      <c r="F17" s="110" t="s">
        <v>35</v>
      </c>
      <c r="G17" s="110" t="s">
        <v>143</v>
      </c>
      <c r="H17" s="110" t="s">
        <v>144</v>
      </c>
      <c r="I17" s="110" t="s">
        <v>145</v>
      </c>
      <c r="J17" s="110" t="s">
        <v>146</v>
      </c>
      <c r="K17" s="110" t="s">
        <v>147</v>
      </c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W17" s="105"/>
    </row>
    <row r="18" customFormat="false" ht="24.9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W18" s="105"/>
    </row>
    <row r="19" customFormat="false" ht="24.9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W19" s="105"/>
    </row>
    <row r="20" customFormat="false" ht="24.9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W20" s="105"/>
    </row>
    <row r="21" customFormat="false" ht="24.9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W21" s="105"/>
    </row>
    <row r="22" customFormat="false" ht="24.9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W22" s="105"/>
    </row>
    <row r="23" customFormat="false" ht="24.9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W23" s="105"/>
    </row>
    <row r="24" customFormat="false" ht="24.9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W24" s="105"/>
    </row>
    <row r="25" customFormat="false" ht="24.9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W25" s="105"/>
    </row>
    <row r="26" customFormat="false" ht="24.9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W26" s="105"/>
    </row>
    <row r="27" customFormat="false" ht="24.9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W27" s="105"/>
    </row>
    <row r="28" customFormat="false" ht="24.9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W28" s="105"/>
    </row>
    <row r="29" customFormat="false" ht="24.9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W29" s="105"/>
    </row>
    <row r="30" customFormat="false" ht="24.9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W30" s="105"/>
    </row>
    <row r="31" customFormat="false" ht="24.9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W31" s="105"/>
    </row>
    <row r="32" customFormat="false" ht="24.9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W32" s="105"/>
    </row>
    <row r="33" customFormat="false" ht="24.9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W33" s="105"/>
    </row>
    <row r="34" customFormat="false" ht="24.9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W34" s="105"/>
    </row>
    <row r="35" customFormat="false" ht="24.9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W35" s="105"/>
    </row>
    <row r="36" customFormat="false" ht="24.9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W36" s="105"/>
    </row>
    <row r="37" customFormat="false" ht="24.9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W37" s="105"/>
    </row>
    <row r="38" customFormat="false" ht="24.9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W38" s="105" t="n">
        <f aca="false">J38+L38+N38+P38+R38+T38</f>
        <v>0</v>
      </c>
    </row>
    <row r="39" customFormat="false" ht="24.9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</row>
    <row r="40" customFormat="false" ht="24.9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</row>
    <row r="41" customFormat="false" ht="24.9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</row>
    <row r="42" customFormat="false" ht="24.9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</row>
    <row r="43" customFormat="false" ht="24.9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</row>
    <row r="44" customFormat="false" ht="24.9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</row>
    <row r="45" customFormat="false" ht="24.9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</row>
    <row r="46" customFormat="false" ht="24.9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</row>
    <row r="47" customFormat="false" ht="20.1" hidden="false" customHeight="true" outlineLevel="0" collapsed="false"/>
    <row r="48" customFormat="false" ht="20.1" hidden="false" customHeight="true" outlineLevel="0" collapsed="false">
      <c r="E48" s="115"/>
      <c r="F48" s="115"/>
      <c r="M48" s="116"/>
      <c r="N48" s="116"/>
    </row>
    <row r="49" customFormat="false" ht="20.1" hidden="false" customHeight="true" outlineLevel="0" collapsed="false">
      <c r="A49" s="115" t="s">
        <v>148</v>
      </c>
      <c r="B49" s="115"/>
      <c r="S49" s="116" t="s">
        <v>150</v>
      </c>
      <c r="T49" s="116"/>
      <c r="U49" s="116"/>
    </row>
    <row r="50" customFormat="false" ht="20.1" hidden="false" customHeight="true" outlineLevel="0" collapsed="false">
      <c r="A50" s="117" t="s">
        <v>109</v>
      </c>
      <c r="E50" s="118"/>
      <c r="M50" s="118"/>
      <c r="S50" s="118" t="s">
        <v>109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.56"/>
    <col collapsed="false" customWidth="true" hidden="false" outlineLevel="0" max="2" min="2" style="53" width="23.7"/>
    <col collapsed="false" customWidth="true" hidden="false" outlineLevel="0" max="8" min="3" style="53" width="10.71"/>
    <col collapsed="false" customWidth="true" hidden="false" outlineLevel="0" max="9" min="9" style="53" width="9.85"/>
    <col collapsed="false" customWidth="true" hidden="false" outlineLevel="0" max="10" min="10" style="53" width="10.28"/>
    <col collapsed="false" customWidth="true" hidden="false" outlineLevel="0" max="13" min="11" style="53" width="10.71"/>
    <col collapsed="false" customWidth="true" hidden="false" outlineLevel="0" max="14" min="14" style="53" width="10.28"/>
    <col collapsed="false" customWidth="true" hidden="false" outlineLevel="0" max="15" min="15" style="53" width="10.71"/>
    <col collapsed="false" customWidth="true" hidden="false" outlineLevel="0" max="16" min="16" style="53" width="11.28"/>
    <col collapsed="false" customWidth="true" hidden="false" outlineLevel="0" max="20" min="17" style="53" width="10.71"/>
    <col collapsed="false" customWidth="false" hidden="false" outlineLevel="0" max="21" min="21" style="53" width="9.14"/>
    <col collapsed="false" customWidth="true" hidden="false" outlineLevel="0" max="22" min="22" style="53" width="8.99"/>
    <col collapsed="false" customWidth="true" hidden="false" outlineLevel="0" max="23" min="23" style="53" width="13.7"/>
    <col collapsed="false" customWidth="false" hidden="false" outlineLevel="0" max="257" min="24" style="53" width="9.14"/>
  </cols>
  <sheetData>
    <row r="2" customFormat="false" ht="12.75" hidden="false" customHeight="true" outlineLevel="0" collapsed="false">
      <c r="A2" s="54" t="s">
        <v>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5"/>
      <c r="Y2" s="55"/>
      <c r="Z2" s="55"/>
      <c r="AA2" s="55"/>
    </row>
    <row r="3" customFormat="false" ht="12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5"/>
      <c r="Y3" s="55"/>
      <c r="Z3" s="55"/>
      <c r="AA3" s="55"/>
    </row>
    <row r="4" customFormat="false" ht="18" hidden="false" customHeight="true" outlineLevel="0" collapsed="false">
      <c r="A4" s="56" t="s">
        <v>20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7"/>
      <c r="Y4" s="57"/>
      <c r="Z4" s="57"/>
      <c r="AA4" s="57"/>
    </row>
    <row r="5" customFormat="false" ht="18" hidden="false" customHeight="true" outlineLevel="0" collapsed="false">
      <c r="A5" s="58" t="str">
        <f aca="false">'II IT-A'!$V$7</f>
        <v>I B.Pharmacy.,  II Semester, Regular Exams - June, 2018 [ Academic Year 2017-18 ] 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7"/>
      <c r="Y5" s="57"/>
      <c r="Z5" s="57"/>
      <c r="AA5" s="57"/>
    </row>
    <row r="6" customFormat="false" ht="20.25" hidden="false" customHeight="true" outlineLevel="0" collapsed="false">
      <c r="A6" s="59" t="str">
        <f aca="false">'II IT-A'!$V$8</f>
        <v>A Section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60"/>
      <c r="Y6" s="60"/>
      <c r="Z6" s="60"/>
      <c r="AA6" s="60"/>
    </row>
    <row r="7" customFormat="false" ht="9.75" hidden="false" customHeight="true" outlineLevel="0" collapsed="false"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0"/>
      <c r="Y7" s="60"/>
      <c r="Z7" s="60"/>
      <c r="AA7" s="60"/>
    </row>
    <row r="8" customFormat="false" ht="20.25" hidden="false" customHeight="true" outlineLevel="0" collapsed="false">
      <c r="A8" s="62" t="s">
        <v>120</v>
      </c>
      <c r="B8" s="62"/>
      <c r="C8" s="62"/>
      <c r="D8" s="63" t="n">
        <f aca="false">COUNTIF(A23:A102,"&gt;0")</f>
        <v>59</v>
      </c>
      <c r="E8" s="64"/>
      <c r="F8" s="62" t="s">
        <v>121</v>
      </c>
      <c r="G8" s="62"/>
      <c r="H8" s="62"/>
      <c r="I8" s="63" t="n">
        <f aca="false">COUNTIF(U23:U102,"Pass")</f>
        <v>48</v>
      </c>
      <c r="K8" s="62" t="s">
        <v>122</v>
      </c>
      <c r="L8" s="62"/>
      <c r="M8" s="62"/>
      <c r="N8" s="63" t="n">
        <f aca="false">D8-I8-U8</f>
        <v>11</v>
      </c>
      <c r="P8" s="62" t="s">
        <v>123</v>
      </c>
      <c r="Q8" s="62"/>
      <c r="R8" s="62"/>
      <c r="S8" s="63"/>
      <c r="T8" s="63"/>
      <c r="U8" s="63" t="n">
        <f aca="false">COUNTIF(X23:X102,"Absent")</f>
        <v>0</v>
      </c>
      <c r="V8" s="63"/>
      <c r="W8" s="63"/>
      <c r="X8" s="60"/>
      <c r="Y8" s="60"/>
      <c r="Z8" s="60"/>
      <c r="AA8" s="60"/>
    </row>
    <row r="9" customFormat="false" ht="20.25" hidden="false" customHeight="true" outlineLevel="0" collapsed="false">
      <c r="A9" s="63"/>
      <c r="B9" s="63"/>
      <c r="C9" s="63"/>
      <c r="D9" s="63"/>
      <c r="E9" s="64"/>
      <c r="F9" s="63"/>
      <c r="G9" s="63"/>
      <c r="H9" s="63"/>
      <c r="I9" s="63"/>
      <c r="K9" s="63"/>
      <c r="L9" s="63"/>
      <c r="M9" s="63"/>
      <c r="N9" s="63"/>
      <c r="P9" s="63"/>
      <c r="Q9" s="63"/>
      <c r="R9" s="63"/>
      <c r="S9" s="63"/>
      <c r="T9" s="63"/>
      <c r="U9" s="63"/>
      <c r="V9" s="63"/>
      <c r="W9" s="63"/>
      <c r="X9" s="60"/>
      <c r="Y9" s="60"/>
      <c r="Z9" s="60"/>
      <c r="AA9" s="60"/>
    </row>
    <row r="10" customFormat="false" ht="20.25" hidden="false" customHeight="true" outlineLevel="0" collapsed="false">
      <c r="A10" s="63"/>
      <c r="B10" s="65" t="s">
        <v>124</v>
      </c>
      <c r="C10" s="65"/>
      <c r="D10" s="65"/>
      <c r="E10" s="64"/>
      <c r="F10" s="63"/>
      <c r="G10" s="63"/>
      <c r="H10" s="63"/>
      <c r="I10" s="63"/>
      <c r="K10" s="63"/>
      <c r="L10" s="63"/>
      <c r="M10" s="63"/>
      <c r="N10" s="63"/>
      <c r="P10" s="63"/>
      <c r="Q10" s="63"/>
      <c r="R10" s="63"/>
      <c r="S10" s="63"/>
      <c r="T10" s="63"/>
      <c r="U10" s="63"/>
      <c r="V10" s="63"/>
      <c r="W10" s="63"/>
      <c r="X10" s="60"/>
      <c r="Y10" s="60"/>
      <c r="Z10" s="60"/>
      <c r="AA10" s="60"/>
    </row>
    <row r="11" customFormat="false" ht="20.25" hidden="false" customHeight="true" outlineLevel="0" collapsed="false">
      <c r="A11" s="63"/>
      <c r="B11" s="66" t="s">
        <v>125</v>
      </c>
      <c r="C11" s="62" t="s">
        <v>126</v>
      </c>
      <c r="D11" s="67" t="n">
        <f aca="false">COUNTIF(W23:W102,"&gt;=8")</f>
        <v>10</v>
      </c>
      <c r="E11" s="64"/>
      <c r="F11" s="63"/>
      <c r="G11" s="63"/>
      <c r="H11" s="63"/>
      <c r="I11" s="63"/>
      <c r="K11" s="63"/>
      <c r="L11" s="63"/>
      <c r="M11" s="63"/>
      <c r="N11" s="63"/>
      <c r="P11" s="63"/>
      <c r="Q11" s="63"/>
      <c r="R11" s="63"/>
      <c r="S11" s="63"/>
      <c r="T11" s="63"/>
      <c r="U11" s="63"/>
      <c r="V11" s="63"/>
      <c r="W11" s="63"/>
      <c r="X11" s="60"/>
      <c r="Y11" s="60"/>
      <c r="Z11" s="60"/>
      <c r="AA11" s="60"/>
    </row>
    <row r="12" customFormat="false" ht="20.25" hidden="false" customHeight="true" outlineLevel="0" collapsed="false">
      <c r="A12" s="63"/>
      <c r="B12" s="68" t="s">
        <v>127</v>
      </c>
      <c r="C12" s="69" t="s">
        <v>126</v>
      </c>
      <c r="D12" s="70" t="n">
        <f aca="false">COUNTIF(W23:W102,"&gt;=7")-D11</f>
        <v>22</v>
      </c>
      <c r="E12" s="64"/>
      <c r="F12" s="63"/>
      <c r="G12" s="63"/>
      <c r="H12" s="63"/>
      <c r="I12" s="63"/>
      <c r="K12" s="63"/>
      <c r="L12" s="63"/>
      <c r="M12" s="63"/>
      <c r="N12" s="63"/>
      <c r="P12" s="63"/>
      <c r="Q12" s="63"/>
      <c r="R12" s="63"/>
      <c r="S12" s="63"/>
      <c r="T12" s="63"/>
      <c r="U12" s="63"/>
      <c r="V12" s="63"/>
      <c r="W12" s="63"/>
      <c r="X12" s="60"/>
      <c r="Y12" s="60"/>
      <c r="Z12" s="60"/>
      <c r="AA12" s="60"/>
    </row>
    <row r="13" customFormat="false" ht="20.25" hidden="false" customHeight="true" outlineLevel="0" collapsed="false">
      <c r="A13" s="63"/>
      <c r="B13" s="66" t="s">
        <v>128</v>
      </c>
      <c r="C13" s="62" t="s">
        <v>126</v>
      </c>
      <c r="D13" s="67" t="n">
        <f aca="false">COUNTIF(W23:W102,"&gt;=6")-D11-D12</f>
        <v>16</v>
      </c>
      <c r="E13" s="64"/>
      <c r="F13" s="63"/>
      <c r="G13" s="63"/>
      <c r="H13" s="63"/>
      <c r="I13" s="63"/>
      <c r="K13" s="63"/>
      <c r="L13" s="63"/>
      <c r="M13" s="63"/>
      <c r="N13" s="63"/>
      <c r="P13" s="63"/>
      <c r="Q13" s="63"/>
      <c r="R13" s="63"/>
      <c r="S13" s="63"/>
      <c r="T13" s="63"/>
      <c r="U13" s="63"/>
      <c r="V13" s="63"/>
      <c r="W13" s="63"/>
      <c r="X13" s="60"/>
      <c r="Y13" s="60"/>
      <c r="Z13" s="60"/>
      <c r="AA13" s="60"/>
    </row>
    <row r="14" customFormat="false" ht="20.25" hidden="false" customHeight="true" outlineLevel="0" collapsed="false">
      <c r="A14" s="63"/>
      <c r="B14" s="68" t="s">
        <v>129</v>
      </c>
      <c r="C14" s="69" t="s">
        <v>126</v>
      </c>
      <c r="D14" s="70" t="n">
        <f aca="false">COUNTIF(W23:W102,"&gt;=5")-D11-D12-D13</f>
        <v>8</v>
      </c>
      <c r="E14" s="64"/>
      <c r="F14" s="63"/>
      <c r="G14" s="63"/>
      <c r="H14" s="63"/>
      <c r="I14" s="63"/>
      <c r="K14" s="63"/>
      <c r="L14" s="63"/>
      <c r="M14" s="63"/>
      <c r="N14" s="63"/>
      <c r="P14" s="63"/>
      <c r="Q14" s="63"/>
      <c r="R14" s="63"/>
      <c r="S14" s="63"/>
      <c r="T14" s="63"/>
      <c r="U14" s="63"/>
      <c r="V14" s="63"/>
      <c r="W14" s="63"/>
      <c r="X14" s="60"/>
      <c r="Y14" s="60"/>
      <c r="Z14" s="60"/>
      <c r="AA14" s="60"/>
    </row>
    <row r="15" customFormat="false" ht="20.25" hidden="false" customHeight="true" outlineLevel="0" collapsed="false">
      <c r="A15" s="63"/>
      <c r="B15" s="71" t="s">
        <v>130</v>
      </c>
      <c r="C15" s="72" t="s">
        <v>126</v>
      </c>
      <c r="D15" s="73" t="n">
        <f aca="false">COUNTIF(W23:W102,"&gt;=1")-D11-D12-D13-D14</f>
        <v>3</v>
      </c>
      <c r="E15" s="64"/>
      <c r="F15" s="63"/>
      <c r="G15" s="63"/>
      <c r="H15" s="63"/>
      <c r="I15" s="63"/>
      <c r="K15" s="63"/>
      <c r="L15" s="63"/>
      <c r="M15" s="63"/>
      <c r="N15" s="63"/>
      <c r="P15" s="63"/>
      <c r="Q15" s="63"/>
      <c r="R15" s="63"/>
      <c r="S15" s="63"/>
      <c r="T15" s="63"/>
      <c r="U15" s="63"/>
      <c r="V15" s="63"/>
      <c r="W15" s="63"/>
      <c r="X15" s="60"/>
      <c r="Y15" s="60"/>
      <c r="Z15" s="60"/>
      <c r="AA15" s="60"/>
    </row>
    <row r="16" customFormat="false" ht="20.25" hidden="false" customHeight="true" outlineLevel="0" collapsed="false">
      <c r="A16" s="63"/>
      <c r="B16" s="74" t="s">
        <v>35</v>
      </c>
      <c r="C16" s="75" t="s">
        <v>126</v>
      </c>
      <c r="D16" s="76" t="n">
        <f aca="false">D11+D12+D13+D14+D15</f>
        <v>59</v>
      </c>
      <c r="E16" s="64"/>
      <c r="F16" s="63"/>
      <c r="G16" s="63"/>
      <c r="H16" s="63"/>
      <c r="I16" s="63"/>
      <c r="K16" s="63"/>
      <c r="L16" s="63"/>
      <c r="M16" s="63"/>
      <c r="N16" s="63"/>
      <c r="P16" s="63"/>
      <c r="Q16" s="63"/>
      <c r="R16" s="63"/>
      <c r="S16" s="63"/>
      <c r="T16" s="63"/>
      <c r="U16" s="63"/>
      <c r="V16" s="63"/>
      <c r="W16" s="63"/>
      <c r="X16" s="60"/>
      <c r="Y16" s="60"/>
      <c r="Z16" s="60"/>
      <c r="AA16" s="60"/>
    </row>
    <row r="17" customFormat="false" ht="12.75" hidden="false" customHeight="true" outlineLevel="0" collapsed="false"/>
    <row r="18" customFormat="false" ht="18" hidden="false" customHeight="true" outlineLevel="0" collapsed="false">
      <c r="A18" s="77" t="s">
        <v>4</v>
      </c>
      <c r="B18" s="77" t="s">
        <v>5</v>
      </c>
      <c r="C18" s="78" t="str">
        <f aca="false">'II IT-A'!$C$5</f>
        <v>242AA</v>
      </c>
      <c r="D18" s="78"/>
      <c r="E18" s="78" t="str">
        <f aca="false">'II IT-A'!$E$5</f>
        <v>242AB</v>
      </c>
      <c r="F18" s="78"/>
      <c r="G18" s="78" t="str">
        <f aca="false">'II IT-A'!$G$5</f>
        <v>242AC</v>
      </c>
      <c r="H18" s="78"/>
      <c r="I18" s="78" t="str">
        <f aca="false">'II IT-A'!$I$5</f>
        <v>242AD</v>
      </c>
      <c r="J18" s="78"/>
      <c r="K18" s="78" t="str">
        <f aca="false">'II IT-A'!$K$5</f>
        <v>242AE</v>
      </c>
      <c r="L18" s="78"/>
      <c r="M18" s="78" t="n">
        <f aca="false">'II IT-A'!$M$5</f>
        <v>24201</v>
      </c>
      <c r="N18" s="78"/>
      <c r="O18" s="78" t="n">
        <f aca="false">'II IT-A'!$O$5</f>
        <v>24202</v>
      </c>
      <c r="P18" s="78"/>
      <c r="Q18" s="78" t="n">
        <f aca="false">'II IT-A'!$Q$5</f>
        <v>24203</v>
      </c>
      <c r="R18" s="78"/>
      <c r="S18" s="78" t="n">
        <f aca="false">'II IT-A'!$S$5</f>
        <v>24204</v>
      </c>
      <c r="T18" s="78"/>
      <c r="U18" s="77" t="s">
        <v>131</v>
      </c>
      <c r="V18" s="79" t="s">
        <v>132</v>
      </c>
      <c r="W18" s="77" t="s">
        <v>133</v>
      </c>
    </row>
    <row r="19" customFormat="false" ht="31.15" hidden="false" customHeight="true" outlineLevel="0" collapsed="false">
      <c r="A19" s="77"/>
      <c r="B19" s="77"/>
      <c r="C19" s="78" t="str">
        <f aca="false">'II IT-A'!$C$6</f>
        <v>Human Anatomy &amp; Physiology-II</v>
      </c>
      <c r="D19" s="78"/>
      <c r="E19" s="78" t="str">
        <f aca="false">'II IT-A'!$E$6</f>
        <v>Pharmaceutical Organic Chemistry-I</v>
      </c>
      <c r="F19" s="78"/>
      <c r="G19" s="78" t="str">
        <f aca="false">'II IT-A'!$G$6</f>
        <v>Biochemistry</v>
      </c>
      <c r="H19" s="78"/>
      <c r="I19" s="78" t="str">
        <f aca="false">'II IT-A'!$I$6</f>
        <v>Pathophysiology</v>
      </c>
      <c r="J19" s="78"/>
      <c r="K19" s="78" t="str">
        <f aca="false">'II IT-A'!$K$6</f>
        <v>Computer Applications 
in Pharmacy</v>
      </c>
      <c r="L19" s="78"/>
      <c r="M19" s="78" t="str">
        <f aca="false">'II IT-A'!$M$6</f>
        <v>Human Anatomy &amp; Physiology-II Lab</v>
      </c>
      <c r="N19" s="78"/>
      <c r="O19" s="78" t="str">
        <f aca="false">'II IT-A'!$O$6</f>
        <v>Pharmaceutical Organic Chemistry-I Lab</v>
      </c>
      <c r="P19" s="78"/>
      <c r="Q19" s="78" t="str">
        <f aca="false">'II IT-A'!$Q$6</f>
        <v>Biochemistry Lab</v>
      </c>
      <c r="R19" s="78"/>
      <c r="S19" s="78" t="str">
        <f aca="false">'II IT-A'!$S$6</f>
        <v>Computer Applications 
in Pharmacy Lab</v>
      </c>
      <c r="T19" s="78"/>
      <c r="U19" s="77"/>
      <c r="V19" s="77"/>
      <c r="W19" s="77"/>
    </row>
    <row r="20" customFormat="false" ht="17.25" hidden="false" customHeight="true" outlineLevel="0" collapsed="false">
      <c r="A20" s="77"/>
      <c r="B20" s="77"/>
      <c r="C20" s="8" t="s">
        <v>21</v>
      </c>
      <c r="D20" s="80" t="n">
        <f aca="false">'II IT-A'!$D$7</f>
        <v>3</v>
      </c>
      <c r="E20" s="8" t="s">
        <v>21</v>
      </c>
      <c r="F20" s="80" t="n">
        <f aca="false">'II IT-A'!$F$7</f>
        <v>4</v>
      </c>
      <c r="G20" s="8" t="s">
        <v>21</v>
      </c>
      <c r="H20" s="80" t="n">
        <f aca="false">'II IT-A'!$H$7</f>
        <v>3</v>
      </c>
      <c r="I20" s="8" t="s">
        <v>21</v>
      </c>
      <c r="J20" s="80" t="n">
        <f aca="false">'II IT-A'!$J$7</f>
        <v>4</v>
      </c>
      <c r="K20" s="8" t="s">
        <v>21</v>
      </c>
      <c r="L20" s="80" t="n">
        <f aca="false">'II IT-A'!$L$7</f>
        <v>4</v>
      </c>
      <c r="M20" s="8" t="s">
        <v>21</v>
      </c>
      <c r="N20" s="80" t="n">
        <f aca="false">'II IT-A'!$N$7</f>
        <v>2</v>
      </c>
      <c r="O20" s="8" t="s">
        <v>21</v>
      </c>
      <c r="P20" s="80" t="n">
        <f aca="false">'II IT-A'!$P$7</f>
        <v>2</v>
      </c>
      <c r="Q20" s="8" t="s">
        <v>21</v>
      </c>
      <c r="R20" s="80" t="n">
        <f aca="false">'II IT-A'!$R$7</f>
        <v>2</v>
      </c>
      <c r="S20" s="8" t="s">
        <v>21</v>
      </c>
      <c r="T20" s="80" t="n">
        <f aca="false">'II IT-A'!$R$7</f>
        <v>2</v>
      </c>
      <c r="U20" s="77"/>
      <c r="V20" s="77"/>
      <c r="W20" s="77"/>
    </row>
    <row r="21" customFormat="false" ht="24" hidden="false" customHeight="true" outlineLevel="0" collapsed="false">
      <c r="A21" s="77"/>
      <c r="B21" s="77"/>
      <c r="C21" s="78" t="str">
        <f aca="false">'II IT-A'!C8</f>
        <v>Grade</v>
      </c>
      <c r="D21" s="78" t="str">
        <f aca="false">'II IT-A'!D8</f>
        <v>Gr Points</v>
      </c>
      <c r="E21" s="78" t="str">
        <f aca="false">'II IT-A'!E8</f>
        <v>Grade</v>
      </c>
      <c r="F21" s="78" t="str">
        <f aca="false">'II IT-A'!F8</f>
        <v>Gr Points</v>
      </c>
      <c r="G21" s="78" t="str">
        <f aca="false">'II IT-A'!G8</f>
        <v>Grade</v>
      </c>
      <c r="H21" s="78" t="str">
        <f aca="false">'II IT-A'!H8</f>
        <v>Gr Points</v>
      </c>
      <c r="I21" s="78" t="str">
        <f aca="false">'II IT-A'!I8</f>
        <v>Grade</v>
      </c>
      <c r="J21" s="78" t="str">
        <f aca="false">'II IT-A'!J8</f>
        <v>Gr Points</v>
      </c>
      <c r="K21" s="78" t="str">
        <f aca="false">'II IT-A'!K8</f>
        <v>Grade</v>
      </c>
      <c r="L21" s="78" t="str">
        <f aca="false">'II IT-A'!L8</f>
        <v>Gr Points</v>
      </c>
      <c r="M21" s="78" t="str">
        <f aca="false">'II IT-A'!M8</f>
        <v>Grade</v>
      </c>
      <c r="N21" s="78" t="str">
        <f aca="false">'II IT-A'!N8</f>
        <v>Gr Points</v>
      </c>
      <c r="O21" s="78" t="str">
        <f aca="false">'II IT-A'!O8</f>
        <v>Grade</v>
      </c>
      <c r="P21" s="78" t="str">
        <f aca="false">'II IT-A'!P8</f>
        <v>Gr Points</v>
      </c>
      <c r="Q21" s="78" t="str">
        <f aca="false">'II IT-A'!Q8</f>
        <v>Grade</v>
      </c>
      <c r="R21" s="78" t="str">
        <f aca="false">'II IT-A'!R8</f>
        <v>Gr Points</v>
      </c>
      <c r="S21" s="78" t="str">
        <f aca="false">'II IT-A'!S8</f>
        <v>Grade</v>
      </c>
      <c r="T21" s="78" t="str">
        <f aca="false">'II IT-A'!T8</f>
        <v>Gr Points</v>
      </c>
      <c r="U21" s="77"/>
      <c r="V21" s="77"/>
      <c r="W21" s="77"/>
    </row>
    <row r="22" customFormat="false" ht="17.25" hidden="false" customHeight="true" outlineLevel="0" collapsed="false">
      <c r="A22" s="81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82"/>
    </row>
    <row r="23" customFormat="false" ht="24.95" hidden="false" customHeight="true" outlineLevel="0" collapsed="false">
      <c r="A23" s="83" t="n">
        <f aca="false">'II IT-A'!A9</f>
        <v>1</v>
      </c>
      <c r="B23" s="83" t="str">
        <f aca="false">'II IT-A'!B9</f>
        <v>16321A1201</v>
      </c>
      <c r="C23" s="84" t="str">
        <f aca="false">'II IT-A'!C9</f>
        <v>B</v>
      </c>
      <c r="D23" s="84" t="n">
        <f aca="false">'II IT-A'!D9</f>
        <v>6</v>
      </c>
      <c r="E23" s="84" t="str">
        <f aca="false">'II IT-A'!E9</f>
        <v>C</v>
      </c>
      <c r="F23" s="84" t="n">
        <f aca="false">'II IT-A'!F9</f>
        <v>5</v>
      </c>
      <c r="G23" s="84" t="str">
        <f aca="false">'II IT-A'!G9</f>
        <v>C</v>
      </c>
      <c r="H23" s="84" t="n">
        <f aca="false">'II IT-A'!H9</f>
        <v>5</v>
      </c>
      <c r="I23" s="84" t="str">
        <f aca="false">'II IT-A'!I9</f>
        <v>C</v>
      </c>
      <c r="J23" s="84" t="n">
        <f aca="false">'II IT-A'!J9</f>
        <v>5</v>
      </c>
      <c r="K23" s="84" t="str">
        <f aca="false">'II IT-A'!K9</f>
        <v>F</v>
      </c>
      <c r="L23" s="84" t="n">
        <f aca="false">'II IT-A'!L9</f>
        <v>0</v>
      </c>
      <c r="M23" s="84" t="str">
        <f aca="false">'II IT-A'!M9</f>
        <v>C</v>
      </c>
      <c r="N23" s="84" t="n">
        <f aca="false">'II IT-A'!N9</f>
        <v>5</v>
      </c>
      <c r="O23" s="84" t="str">
        <f aca="false">'II IT-A'!O9</f>
        <v>A+</v>
      </c>
      <c r="P23" s="84" t="n">
        <f aca="false">'II IT-A'!P9</f>
        <v>9</v>
      </c>
      <c r="Q23" s="84" t="str">
        <f aca="false">'II IT-A'!Q9</f>
        <v>O</v>
      </c>
      <c r="R23" s="84" t="n">
        <f aca="false">'II IT-A'!R9</f>
        <v>10</v>
      </c>
      <c r="S23" s="84" t="str">
        <f aca="false">'II IT-A'!S9</f>
        <v>A</v>
      </c>
      <c r="T23" s="84" t="n">
        <f aca="false">'II IT-A'!T9</f>
        <v>8</v>
      </c>
      <c r="U23" s="85" t="str">
        <f aca="false">IF(OR(D23&lt;5,F23&lt;5,H23&lt;5,J23&lt;5,L23&lt;5,N23&lt;5,P23&lt;5,R23&lt;5,T23&lt;5),"Fail","Pass")</f>
        <v>Fail</v>
      </c>
      <c r="V23" s="85" t="n">
        <f aca="false">s1c*D23+s2c*F23+s3c*H23+s4c*J23+s5c*L23+s6c*N23+l1c*P23+l2c*R23+l3c*T23</f>
        <v>137</v>
      </c>
      <c r="W23" s="86" t="n">
        <f aca="false">(V23/26)</f>
        <v>5.26923076923077</v>
      </c>
      <c r="X23" s="82" t="str">
        <f aca="false">IF(OR(D23&lt;0,F23&lt;0,H23&lt;0,J23&lt;0,L23&lt;0,N23&lt;0,P23&lt;0,R23&lt;0,T23&lt;0),"Absent","Pass")</f>
        <v>Pass</v>
      </c>
    </row>
    <row r="24" customFormat="false" ht="24.95" hidden="false" customHeight="true" outlineLevel="0" collapsed="false">
      <c r="A24" s="83" t="n">
        <f aca="false">'II IT-A'!A10</f>
        <v>2</v>
      </c>
      <c r="B24" s="83" t="str">
        <f aca="false">'II IT-A'!B10</f>
        <v>16321A1202</v>
      </c>
      <c r="C24" s="84" t="str">
        <f aca="false">'II IT-A'!C10</f>
        <v>B+</v>
      </c>
      <c r="D24" s="84" t="n">
        <f aca="false">'II IT-A'!D10</f>
        <v>7</v>
      </c>
      <c r="E24" s="84" t="str">
        <f aca="false">'II IT-A'!E10</f>
        <v>B</v>
      </c>
      <c r="F24" s="84" t="n">
        <f aca="false">'II IT-A'!F10</f>
        <v>6</v>
      </c>
      <c r="G24" s="84" t="str">
        <f aca="false">'II IT-A'!G10</f>
        <v>B+</v>
      </c>
      <c r="H24" s="84" t="n">
        <f aca="false">'II IT-A'!H10</f>
        <v>7</v>
      </c>
      <c r="I24" s="84" t="str">
        <f aca="false">'II IT-A'!I10</f>
        <v>C</v>
      </c>
      <c r="J24" s="84" t="n">
        <f aca="false">'II IT-A'!J10</f>
        <v>5</v>
      </c>
      <c r="K24" s="84" t="str">
        <f aca="false">'II IT-A'!K10</f>
        <v>C</v>
      </c>
      <c r="L24" s="84" t="n">
        <f aca="false">'II IT-A'!L10</f>
        <v>5</v>
      </c>
      <c r="M24" s="84" t="str">
        <f aca="false">'II IT-A'!M10</f>
        <v>B</v>
      </c>
      <c r="N24" s="84" t="n">
        <f aca="false">'II IT-A'!N10</f>
        <v>6</v>
      </c>
      <c r="O24" s="84" t="str">
        <f aca="false">'II IT-A'!O10</f>
        <v>O</v>
      </c>
      <c r="P24" s="84" t="n">
        <f aca="false">'II IT-A'!P10</f>
        <v>10</v>
      </c>
      <c r="Q24" s="84" t="str">
        <f aca="false">'II IT-A'!Q10</f>
        <v>O</v>
      </c>
      <c r="R24" s="84" t="n">
        <f aca="false">'II IT-A'!R10</f>
        <v>10</v>
      </c>
      <c r="S24" s="84" t="str">
        <f aca="false">'II IT-A'!S10</f>
        <v>O</v>
      </c>
      <c r="T24" s="84" t="n">
        <f aca="false">'II IT-A'!T10</f>
        <v>10</v>
      </c>
      <c r="U24" s="85" t="str">
        <f aca="false">IF(OR(D24&lt;5,F24&lt;5,H24&lt;5,J24&lt;5,L24&lt;5,N24&lt;5,P24&lt;5,R24&lt;5,T24&lt;5),"Fail","Pass")</f>
        <v>Pass</v>
      </c>
      <c r="V24" s="85" t="n">
        <f aca="false">s1c*D24+s2c*F24+s3c*H24+s4c*J24+s5c*L24+s6c*N24+l1c*P24+l2c*R24+l3c*T24</f>
        <v>178</v>
      </c>
      <c r="W24" s="86" t="n">
        <f aca="false">(V24/26)</f>
        <v>6.84615384615385</v>
      </c>
      <c r="X24" s="82" t="str">
        <f aca="false">IF(OR(D24&lt;0,F24&lt;0,H24&lt;0,J24&lt;0,L24&lt;0,N24&lt;0,P24&lt;0,R24&lt;0),"Absent","Pass")</f>
        <v>Pass</v>
      </c>
    </row>
    <row r="25" customFormat="false" ht="24.95" hidden="false" customHeight="true" outlineLevel="0" collapsed="false">
      <c r="A25" s="83" t="n">
        <f aca="false">'II IT-A'!A11</f>
        <v>3</v>
      </c>
      <c r="B25" s="83" t="str">
        <f aca="false">'II IT-A'!B11</f>
        <v>16321A1203</v>
      </c>
      <c r="C25" s="84" t="str">
        <f aca="false">'II IT-A'!C11</f>
        <v>A</v>
      </c>
      <c r="D25" s="84" t="n">
        <f aca="false">'II IT-A'!D11</f>
        <v>8</v>
      </c>
      <c r="E25" s="84" t="str">
        <f aca="false">'II IT-A'!E11</f>
        <v>B+</v>
      </c>
      <c r="F25" s="84" t="n">
        <f aca="false">'II IT-A'!F11</f>
        <v>7</v>
      </c>
      <c r="G25" s="84" t="str">
        <f aca="false">'II IT-A'!G11</f>
        <v>B</v>
      </c>
      <c r="H25" s="84" t="n">
        <f aca="false">'II IT-A'!H11</f>
        <v>6</v>
      </c>
      <c r="I25" s="84" t="str">
        <f aca="false">'II IT-A'!I11</f>
        <v>C</v>
      </c>
      <c r="J25" s="84" t="n">
        <f aca="false">'II IT-A'!J11</f>
        <v>5</v>
      </c>
      <c r="K25" s="84" t="str">
        <f aca="false">'II IT-A'!K11</f>
        <v>B</v>
      </c>
      <c r="L25" s="84" t="n">
        <f aca="false">'II IT-A'!L11</f>
        <v>6</v>
      </c>
      <c r="M25" s="84" t="str">
        <f aca="false">'II IT-A'!M11</f>
        <v>B+</v>
      </c>
      <c r="N25" s="84" t="n">
        <f aca="false">'II IT-A'!N11</f>
        <v>7</v>
      </c>
      <c r="O25" s="84" t="str">
        <f aca="false">'II IT-A'!O11</f>
        <v>A+</v>
      </c>
      <c r="P25" s="84" t="n">
        <f aca="false">'II IT-A'!P11</f>
        <v>9</v>
      </c>
      <c r="Q25" s="84" t="str">
        <f aca="false">'II IT-A'!Q11</f>
        <v>O</v>
      </c>
      <c r="R25" s="84" t="n">
        <f aca="false">'II IT-A'!R11</f>
        <v>10</v>
      </c>
      <c r="S25" s="84" t="str">
        <f aca="false">'II IT-A'!S11</f>
        <v>O</v>
      </c>
      <c r="T25" s="84" t="n">
        <f aca="false">'II IT-A'!T11</f>
        <v>10</v>
      </c>
      <c r="U25" s="85" t="str">
        <f aca="false">IF(OR(D25&lt;5,F25&lt;5,H25&lt;5,J25&lt;5,L25&lt;5,N25&lt;5,P25&lt;5,R25&lt;5,T25&lt;5),"Fail","Pass")</f>
        <v>Pass</v>
      </c>
      <c r="V25" s="85" t="n">
        <f aca="false">s1c*D25+s2c*F25+s3c*H25+s4c*J25+s5c*L25+s6c*N25+l1c*P25+l2c*R25+l3c*T25</f>
        <v>186</v>
      </c>
      <c r="W25" s="86" t="n">
        <f aca="false">(V25/26)</f>
        <v>7.15384615384615</v>
      </c>
      <c r="X25" s="82" t="str">
        <f aca="false">IF(OR(D25&lt;0,F25&lt;0,H25&lt;0,J25&lt;0,L25&lt;0,N25&lt;0,P25&lt;0,R25&lt;0),"Absent","Pass")</f>
        <v>Pass</v>
      </c>
    </row>
    <row r="26" customFormat="false" ht="24.95" hidden="false" customHeight="true" outlineLevel="0" collapsed="false">
      <c r="A26" s="83" t="n">
        <f aca="false">'II IT-A'!A12</f>
        <v>4</v>
      </c>
      <c r="B26" s="83" t="str">
        <f aca="false">'II IT-A'!B12</f>
        <v>16321A1204</v>
      </c>
      <c r="C26" s="84" t="str">
        <f aca="false">'II IT-A'!C12</f>
        <v>B+</v>
      </c>
      <c r="D26" s="84" t="n">
        <f aca="false">'II IT-A'!D12</f>
        <v>7</v>
      </c>
      <c r="E26" s="84" t="str">
        <f aca="false">'II IT-A'!E12</f>
        <v>C</v>
      </c>
      <c r="F26" s="84" t="n">
        <f aca="false">'II IT-A'!F12</f>
        <v>5</v>
      </c>
      <c r="G26" s="84" t="str">
        <f aca="false">'II IT-A'!G12</f>
        <v>F</v>
      </c>
      <c r="H26" s="84" t="n">
        <f aca="false">'II IT-A'!H12</f>
        <v>0</v>
      </c>
      <c r="I26" s="84" t="str">
        <f aca="false">'II IT-A'!I12</f>
        <v>C</v>
      </c>
      <c r="J26" s="84" t="n">
        <f aca="false">'II IT-A'!J12</f>
        <v>5</v>
      </c>
      <c r="K26" s="84" t="str">
        <f aca="false">'II IT-A'!K12</f>
        <v>C</v>
      </c>
      <c r="L26" s="84" t="n">
        <f aca="false">'II IT-A'!L12</f>
        <v>5</v>
      </c>
      <c r="M26" s="84" t="str">
        <f aca="false">'II IT-A'!M12</f>
        <v>C</v>
      </c>
      <c r="N26" s="84" t="n">
        <f aca="false">'II IT-A'!N12</f>
        <v>5</v>
      </c>
      <c r="O26" s="84" t="str">
        <f aca="false">'II IT-A'!O12</f>
        <v>A+</v>
      </c>
      <c r="P26" s="84" t="n">
        <f aca="false">'II IT-A'!P12</f>
        <v>9</v>
      </c>
      <c r="Q26" s="84" t="str">
        <f aca="false">'II IT-A'!Q12</f>
        <v>A+</v>
      </c>
      <c r="R26" s="84" t="n">
        <f aca="false">'II IT-A'!R12</f>
        <v>9</v>
      </c>
      <c r="S26" s="84" t="str">
        <f aca="false">'II IT-A'!S12</f>
        <v>A+</v>
      </c>
      <c r="T26" s="84" t="n">
        <f aca="false">'II IT-A'!T12</f>
        <v>9</v>
      </c>
      <c r="U26" s="85" t="str">
        <f aca="false">IF(OR(D26&lt;5,F26&lt;5,H26&lt;5,J26&lt;5,L26&lt;5,N26&lt;5,P26&lt;5,R26&lt;5,T26&lt;5),"Fail","Pass")</f>
        <v>Fail</v>
      </c>
      <c r="V26" s="85" t="n">
        <f aca="false">s1c*D26+s2c*F26+s3c*H26+s4c*J26+s5c*L26+s6c*N26+l1c*P26+l2c*R26+l3c*T26</f>
        <v>145</v>
      </c>
      <c r="W26" s="86" t="n">
        <f aca="false">(V26/26)</f>
        <v>5.57692307692308</v>
      </c>
      <c r="X26" s="82" t="str">
        <f aca="false">IF(OR(D26&lt;0,F26&lt;0,H26&lt;0,J26&lt;0,L26&lt;0,N26&lt;0,P26&lt;0,R26&lt;0),"Absent","Pass")</f>
        <v>Pass</v>
      </c>
    </row>
    <row r="27" customFormat="false" ht="24.95" hidden="false" customHeight="true" outlineLevel="0" collapsed="false">
      <c r="A27" s="83" t="n">
        <f aca="false">'II IT-A'!A13</f>
        <v>5</v>
      </c>
      <c r="B27" s="83" t="str">
        <f aca="false">'II IT-A'!B13</f>
        <v>16321A1205</v>
      </c>
      <c r="C27" s="84" t="str">
        <f aca="false">'II IT-A'!C13</f>
        <v>B</v>
      </c>
      <c r="D27" s="84" t="n">
        <f aca="false">'II IT-A'!D13</f>
        <v>6</v>
      </c>
      <c r="E27" s="84" t="str">
        <f aca="false">'II IT-A'!E13</f>
        <v>B+</v>
      </c>
      <c r="F27" s="84" t="n">
        <f aca="false">'II IT-A'!F13</f>
        <v>7</v>
      </c>
      <c r="G27" s="84" t="str">
        <f aca="false">'II IT-A'!G13</f>
        <v>B</v>
      </c>
      <c r="H27" s="84" t="n">
        <f aca="false">'II IT-A'!H13</f>
        <v>6</v>
      </c>
      <c r="I27" s="84" t="str">
        <f aca="false">'II IT-A'!I13</f>
        <v>B</v>
      </c>
      <c r="J27" s="84" t="n">
        <f aca="false">'II IT-A'!J13</f>
        <v>6</v>
      </c>
      <c r="K27" s="84" t="str">
        <f aca="false">'II IT-A'!K13</f>
        <v>C</v>
      </c>
      <c r="L27" s="84" t="n">
        <f aca="false">'II IT-A'!L13</f>
        <v>5</v>
      </c>
      <c r="M27" s="84" t="str">
        <f aca="false">'II IT-A'!M13</f>
        <v>B</v>
      </c>
      <c r="N27" s="84" t="n">
        <f aca="false">'II IT-A'!N13</f>
        <v>6</v>
      </c>
      <c r="O27" s="84" t="str">
        <f aca="false">'II IT-A'!O13</f>
        <v>A</v>
      </c>
      <c r="P27" s="84" t="n">
        <f aca="false">'II IT-A'!P13</f>
        <v>8</v>
      </c>
      <c r="Q27" s="84" t="str">
        <f aca="false">'II IT-A'!Q13</f>
        <v>A+</v>
      </c>
      <c r="R27" s="84" t="n">
        <f aca="false">'II IT-A'!R13</f>
        <v>9</v>
      </c>
      <c r="S27" s="84" t="str">
        <f aca="false">'II IT-A'!S13</f>
        <v>A+</v>
      </c>
      <c r="T27" s="84" t="n">
        <f aca="false">'II IT-A'!T13</f>
        <v>9</v>
      </c>
      <c r="U27" s="85" t="str">
        <f aca="false">IF(OR(D27&lt;5,F27&lt;5,H27&lt;5,J27&lt;5,L27&lt;5,N27&lt;5,P27&lt;5,R27&lt;5,T27&lt;5),"Fail","Pass")</f>
        <v>Pass</v>
      </c>
      <c r="V27" s="85" t="n">
        <f aca="false">s1c*D27+s2c*F27+s3c*H27+s4c*J27+s5c*L27+s6c*N27+l1c*P27+l2c*R27+l3c*T27</f>
        <v>172</v>
      </c>
      <c r="W27" s="86" t="n">
        <f aca="false">(V27/26)</f>
        <v>6.61538461538462</v>
      </c>
      <c r="X27" s="82" t="str">
        <f aca="false">IF(OR(D27&lt;0,F27&lt;0,H27&lt;0,J27&lt;0,L27&lt;0,N27&lt;0,P27&lt;0,R27&lt;0),"Absent","Pass")</f>
        <v>Pass</v>
      </c>
    </row>
    <row r="28" customFormat="false" ht="24.95" hidden="false" customHeight="true" outlineLevel="0" collapsed="false">
      <c r="A28" s="83" t="n">
        <f aca="false">'II IT-A'!A14</f>
        <v>6</v>
      </c>
      <c r="B28" s="83" t="str">
        <f aca="false">'II IT-A'!B14</f>
        <v>16321A1206</v>
      </c>
      <c r="C28" s="84" t="str">
        <f aca="false">'II IT-A'!C14</f>
        <v>A+</v>
      </c>
      <c r="D28" s="84" t="n">
        <f aca="false">'II IT-A'!D14</f>
        <v>9</v>
      </c>
      <c r="E28" s="84" t="str">
        <f aca="false">'II IT-A'!E14</f>
        <v>B</v>
      </c>
      <c r="F28" s="84" t="n">
        <f aca="false">'II IT-A'!F14</f>
        <v>6</v>
      </c>
      <c r="G28" s="84" t="str">
        <f aca="false">'II IT-A'!G14</f>
        <v>A+</v>
      </c>
      <c r="H28" s="84" t="n">
        <f aca="false">'II IT-A'!H14</f>
        <v>9</v>
      </c>
      <c r="I28" s="84" t="str">
        <f aca="false">'II IT-A'!I14</f>
        <v>B+</v>
      </c>
      <c r="J28" s="84" t="n">
        <f aca="false">'II IT-A'!J14</f>
        <v>7</v>
      </c>
      <c r="K28" s="84" t="str">
        <f aca="false">'II IT-A'!K14</f>
        <v>B</v>
      </c>
      <c r="L28" s="84" t="n">
        <f aca="false">'II IT-A'!L14</f>
        <v>6</v>
      </c>
      <c r="M28" s="84" t="str">
        <f aca="false">'II IT-A'!M14</f>
        <v>B+</v>
      </c>
      <c r="N28" s="84" t="n">
        <f aca="false">'II IT-A'!N14</f>
        <v>7</v>
      </c>
      <c r="O28" s="84" t="str">
        <f aca="false">'II IT-A'!O14</f>
        <v>O</v>
      </c>
      <c r="P28" s="84" t="n">
        <f aca="false">'II IT-A'!P14</f>
        <v>10</v>
      </c>
      <c r="Q28" s="84" t="str">
        <f aca="false">'II IT-A'!Q14</f>
        <v>O</v>
      </c>
      <c r="R28" s="84" t="n">
        <f aca="false">'II IT-A'!R14</f>
        <v>10</v>
      </c>
      <c r="S28" s="84" t="str">
        <f aca="false">'II IT-A'!S14</f>
        <v>O</v>
      </c>
      <c r="T28" s="84" t="n">
        <f aca="false">'II IT-A'!T14</f>
        <v>10</v>
      </c>
      <c r="U28" s="85" t="str">
        <f aca="false">IF(OR(D28&lt;5,F28&lt;5,H28&lt;5,J28&lt;5,L28&lt;5,N28&lt;5,P28&lt;5,R28&lt;5,T28&lt;5),"Fail","Pass")</f>
        <v>Pass</v>
      </c>
      <c r="V28" s="85" t="n">
        <f aca="false">s1c*D28+s2c*F28+s3c*H28+s4c*J28+s5c*L28+s6c*N28+l1c*P28+l2c*R28+l3c*T28</f>
        <v>204</v>
      </c>
      <c r="W28" s="86" t="n">
        <f aca="false">(V28/26)</f>
        <v>7.84615384615385</v>
      </c>
      <c r="X28" s="82" t="str">
        <f aca="false">IF(OR(D28&lt;0,F28&lt;0,H28&lt;0,J28&lt;0,L28&lt;0,N28&lt;0,P28&lt;0,R28&lt;0),"Absent","Pass")</f>
        <v>Pass</v>
      </c>
    </row>
    <row r="29" customFormat="false" ht="24.95" hidden="false" customHeight="true" outlineLevel="0" collapsed="false">
      <c r="A29" s="83" t="n">
        <f aca="false">'II IT-A'!A15</f>
        <v>7</v>
      </c>
      <c r="B29" s="83" t="str">
        <f aca="false">'II IT-A'!B15</f>
        <v>16321A1207</v>
      </c>
      <c r="C29" s="84" t="str">
        <f aca="false">'II IT-A'!C15</f>
        <v>A</v>
      </c>
      <c r="D29" s="84" t="n">
        <f aca="false">'II IT-A'!D15</f>
        <v>8</v>
      </c>
      <c r="E29" s="84" t="str">
        <f aca="false">'II IT-A'!E15</f>
        <v>A</v>
      </c>
      <c r="F29" s="84" t="n">
        <f aca="false">'II IT-A'!F15</f>
        <v>8</v>
      </c>
      <c r="G29" s="84" t="str">
        <f aca="false">'II IT-A'!G15</f>
        <v>B+</v>
      </c>
      <c r="H29" s="84" t="n">
        <f aca="false">'II IT-A'!H15</f>
        <v>7</v>
      </c>
      <c r="I29" s="84" t="str">
        <f aca="false">'II IT-A'!I15</f>
        <v>B</v>
      </c>
      <c r="J29" s="84" t="n">
        <f aca="false">'II IT-A'!J15</f>
        <v>6</v>
      </c>
      <c r="K29" s="84" t="str">
        <f aca="false">'II IT-A'!K15</f>
        <v>B</v>
      </c>
      <c r="L29" s="84" t="n">
        <f aca="false">'II IT-A'!L15</f>
        <v>6</v>
      </c>
      <c r="M29" s="84" t="str">
        <f aca="false">'II IT-A'!M15</f>
        <v>B+</v>
      </c>
      <c r="N29" s="84" t="n">
        <f aca="false">'II IT-A'!N15</f>
        <v>7</v>
      </c>
      <c r="O29" s="84" t="str">
        <f aca="false">'II IT-A'!O15</f>
        <v>A+</v>
      </c>
      <c r="P29" s="84" t="n">
        <f aca="false">'II IT-A'!P15</f>
        <v>9</v>
      </c>
      <c r="Q29" s="84" t="str">
        <f aca="false">'II IT-A'!Q15</f>
        <v>O</v>
      </c>
      <c r="R29" s="84" t="n">
        <f aca="false">'II IT-A'!R15</f>
        <v>10</v>
      </c>
      <c r="S29" s="84" t="str">
        <f aca="false">'II IT-A'!S15</f>
        <v>O</v>
      </c>
      <c r="T29" s="84" t="n">
        <f aca="false">'II IT-A'!T15</f>
        <v>10</v>
      </c>
      <c r="U29" s="85" t="str">
        <f aca="false">IF(OR(D29&lt;5,F29&lt;5,H29&lt;5,J29&lt;5,L29&lt;5,N29&lt;5,P29&lt;5,R29&lt;5,T29&lt;5),"Fail","Pass")</f>
        <v>Pass</v>
      </c>
      <c r="V29" s="85" t="n">
        <f aca="false">s1c*D29+s2c*F29+s3c*H29+s4c*J29+s5c*L29+s6c*N29+l1c*P29+l2c*R29+l3c*T29</f>
        <v>197</v>
      </c>
      <c r="W29" s="86" t="n">
        <f aca="false">(V29/26)</f>
        <v>7.57692307692308</v>
      </c>
      <c r="X29" s="82" t="str">
        <f aca="false">IF(OR(D29&lt;0,F29&lt;0,H29&lt;0,J29&lt;0,L29&lt;0,N29&lt;0,P29&lt;0,R29&lt;0),"Absent","Pass")</f>
        <v>Pass</v>
      </c>
    </row>
    <row r="30" customFormat="false" ht="24.95" hidden="false" customHeight="true" outlineLevel="0" collapsed="false">
      <c r="A30" s="83" t="n">
        <f aca="false">'II IT-A'!A16</f>
        <v>8</v>
      </c>
      <c r="B30" s="83" t="str">
        <f aca="false">'II IT-A'!B16</f>
        <v>16321A1208</v>
      </c>
      <c r="C30" s="84" t="str">
        <f aca="false">'II IT-A'!C16</f>
        <v>B</v>
      </c>
      <c r="D30" s="84" t="n">
        <f aca="false">'II IT-A'!D16</f>
        <v>6</v>
      </c>
      <c r="E30" s="84" t="str">
        <f aca="false">'II IT-A'!E16</f>
        <v>B+</v>
      </c>
      <c r="F30" s="84" t="n">
        <f aca="false">'II IT-A'!F16</f>
        <v>7</v>
      </c>
      <c r="G30" s="84" t="str">
        <f aca="false">'II IT-A'!G16</f>
        <v>B</v>
      </c>
      <c r="H30" s="84" t="n">
        <f aca="false">'II IT-A'!H16</f>
        <v>6</v>
      </c>
      <c r="I30" s="84" t="str">
        <f aca="false">'II IT-A'!I16</f>
        <v>C</v>
      </c>
      <c r="J30" s="84" t="n">
        <f aca="false">'II IT-A'!J16</f>
        <v>5</v>
      </c>
      <c r="K30" s="84" t="str">
        <f aca="false">'II IT-A'!K16</f>
        <v>C</v>
      </c>
      <c r="L30" s="84" t="n">
        <f aca="false">'II IT-A'!L16</f>
        <v>5</v>
      </c>
      <c r="M30" s="84" t="str">
        <f aca="false">'II IT-A'!M16</f>
        <v>B</v>
      </c>
      <c r="N30" s="84" t="n">
        <f aca="false">'II IT-A'!N16</f>
        <v>6</v>
      </c>
      <c r="O30" s="84" t="str">
        <f aca="false">'II IT-A'!O16</f>
        <v>A</v>
      </c>
      <c r="P30" s="84" t="n">
        <f aca="false">'II IT-A'!P16</f>
        <v>8</v>
      </c>
      <c r="Q30" s="84" t="str">
        <f aca="false">'II IT-A'!Q16</f>
        <v>O</v>
      </c>
      <c r="R30" s="84" t="n">
        <f aca="false">'II IT-A'!R16</f>
        <v>10</v>
      </c>
      <c r="S30" s="84" t="str">
        <f aca="false">'II IT-A'!S16</f>
        <v>O</v>
      </c>
      <c r="T30" s="84" t="n">
        <f aca="false">'II IT-A'!T16</f>
        <v>10</v>
      </c>
      <c r="U30" s="85" t="str">
        <f aca="false">IF(OR(D30&lt;5,F30&lt;5,H30&lt;5,J30&lt;5,L30&lt;5,N30&lt;5,P30&lt;5,R30&lt;5,T30&lt;5),"Fail","Pass")</f>
        <v>Pass</v>
      </c>
      <c r="V30" s="85" t="n">
        <f aca="false">s1c*D30+s2c*F30+s3c*H30+s4c*J30+s5c*L30+s6c*N30+l1c*P30+l2c*R30+l3c*T30</f>
        <v>172</v>
      </c>
      <c r="W30" s="86" t="n">
        <f aca="false">(V30/26)</f>
        <v>6.61538461538462</v>
      </c>
      <c r="X30" s="82" t="str">
        <f aca="false">IF(OR(D30&lt;0,F30&lt;0,H30&lt;0,J30&lt;0,L30&lt;0,N30&lt;0,P30&lt;0,R30&lt;0),"Absent","Pass")</f>
        <v>Pass</v>
      </c>
    </row>
    <row r="31" customFormat="false" ht="24.95" hidden="false" customHeight="true" outlineLevel="0" collapsed="false">
      <c r="A31" s="83" t="n">
        <f aca="false">'II IT-A'!A17</f>
        <v>9</v>
      </c>
      <c r="B31" s="83" t="str">
        <f aca="false">'II IT-A'!B17</f>
        <v>16321A1209</v>
      </c>
      <c r="C31" s="84" t="str">
        <f aca="false">'II IT-A'!C17</f>
        <v>A</v>
      </c>
      <c r="D31" s="84" t="n">
        <f aca="false">'II IT-A'!D17</f>
        <v>8</v>
      </c>
      <c r="E31" s="84" t="str">
        <f aca="false">'II IT-A'!E17</f>
        <v>A</v>
      </c>
      <c r="F31" s="84" t="n">
        <f aca="false">'II IT-A'!F17</f>
        <v>8</v>
      </c>
      <c r="G31" s="84" t="str">
        <f aca="false">'II IT-A'!G17</f>
        <v>B</v>
      </c>
      <c r="H31" s="84" t="n">
        <f aca="false">'II IT-A'!H17</f>
        <v>6</v>
      </c>
      <c r="I31" s="84" t="str">
        <f aca="false">'II IT-A'!I17</f>
        <v>B</v>
      </c>
      <c r="J31" s="84" t="n">
        <f aca="false">'II IT-A'!J17</f>
        <v>6</v>
      </c>
      <c r="K31" s="84" t="str">
        <f aca="false">'II IT-A'!K17</f>
        <v>B</v>
      </c>
      <c r="L31" s="84" t="n">
        <f aca="false">'II IT-A'!L17</f>
        <v>6</v>
      </c>
      <c r="M31" s="84" t="str">
        <f aca="false">'II IT-A'!M17</f>
        <v>B</v>
      </c>
      <c r="N31" s="84" t="n">
        <f aca="false">'II IT-A'!N17</f>
        <v>6</v>
      </c>
      <c r="O31" s="84" t="str">
        <f aca="false">'II IT-A'!O17</f>
        <v>A</v>
      </c>
      <c r="P31" s="84" t="n">
        <f aca="false">'II IT-A'!P17</f>
        <v>8</v>
      </c>
      <c r="Q31" s="84" t="str">
        <f aca="false">'II IT-A'!Q17</f>
        <v>O</v>
      </c>
      <c r="R31" s="84" t="n">
        <f aca="false">'II IT-A'!R17</f>
        <v>10</v>
      </c>
      <c r="S31" s="84" t="str">
        <f aca="false">'II IT-A'!S17</f>
        <v>O</v>
      </c>
      <c r="T31" s="84" t="n">
        <f aca="false">'II IT-A'!T17</f>
        <v>10</v>
      </c>
      <c r="U31" s="85" t="str">
        <f aca="false">IF(OR(D31&lt;5,F31&lt;5,H31&lt;5,J31&lt;5,L31&lt;5,N31&lt;5,P31&lt;5,R31&lt;5,T31&lt;5),"Fail","Pass")</f>
        <v>Pass</v>
      </c>
      <c r="V31" s="85" t="n">
        <f aca="false">s1c*D31+s2c*F31+s3c*H31+s4c*J31+s5c*L31+s6c*N31+l1c*P31+l2c*R31+l3c*T31</f>
        <v>190</v>
      </c>
      <c r="W31" s="86" t="n">
        <f aca="false">(V31/26)</f>
        <v>7.30769230769231</v>
      </c>
      <c r="X31" s="82" t="str">
        <f aca="false">IF(OR(D31&lt;0,F31&lt;0,H31&lt;0,J31&lt;0,L31&lt;0,N31&lt;0,P31&lt;0,R31&lt;0),"Absent","Pass")</f>
        <v>Pass</v>
      </c>
    </row>
    <row r="32" customFormat="false" ht="24.95" hidden="false" customHeight="true" outlineLevel="0" collapsed="false">
      <c r="A32" s="83" t="n">
        <f aca="false">'II IT-A'!A18</f>
        <v>10</v>
      </c>
      <c r="B32" s="83" t="str">
        <f aca="false">'II IT-A'!B18</f>
        <v>16321A1210</v>
      </c>
      <c r="C32" s="84" t="str">
        <f aca="false">'II IT-A'!C18</f>
        <v>A</v>
      </c>
      <c r="D32" s="84" t="n">
        <f aca="false">'II IT-A'!D18</f>
        <v>8</v>
      </c>
      <c r="E32" s="84" t="str">
        <f aca="false">'II IT-A'!E18</f>
        <v>B+</v>
      </c>
      <c r="F32" s="84" t="n">
        <f aca="false">'II IT-A'!F18</f>
        <v>7</v>
      </c>
      <c r="G32" s="84" t="str">
        <f aca="false">'II IT-A'!G18</f>
        <v>B+</v>
      </c>
      <c r="H32" s="84" t="n">
        <f aca="false">'II IT-A'!H18</f>
        <v>7</v>
      </c>
      <c r="I32" s="84" t="str">
        <f aca="false">'II IT-A'!I18</f>
        <v>B</v>
      </c>
      <c r="J32" s="84" t="n">
        <f aca="false">'II IT-A'!J18</f>
        <v>6</v>
      </c>
      <c r="K32" s="84" t="str">
        <f aca="false">'II IT-A'!K18</f>
        <v>C</v>
      </c>
      <c r="L32" s="84" t="n">
        <f aca="false">'II IT-A'!L18</f>
        <v>5</v>
      </c>
      <c r="M32" s="84" t="str">
        <f aca="false">'II IT-A'!M18</f>
        <v>B</v>
      </c>
      <c r="N32" s="84" t="n">
        <f aca="false">'II IT-A'!N18</f>
        <v>6</v>
      </c>
      <c r="O32" s="84" t="str">
        <f aca="false">'II IT-A'!O18</f>
        <v>O</v>
      </c>
      <c r="P32" s="84" t="n">
        <f aca="false">'II IT-A'!P18</f>
        <v>10</v>
      </c>
      <c r="Q32" s="84" t="str">
        <f aca="false">'II IT-A'!Q18</f>
        <v>A+</v>
      </c>
      <c r="R32" s="84" t="n">
        <f aca="false">'II IT-A'!R18</f>
        <v>9</v>
      </c>
      <c r="S32" s="84" t="str">
        <f aca="false">'II IT-A'!S18</f>
        <v>O</v>
      </c>
      <c r="T32" s="84" t="n">
        <f aca="false">'II IT-A'!T18</f>
        <v>10</v>
      </c>
      <c r="U32" s="85" t="str">
        <f aca="false">IF(OR(D32&lt;5,F32&lt;5,H32&lt;5,J32&lt;5,L32&lt;5,N32&lt;5,P32&lt;5,R32&lt;5,T32&lt;5),"Fail","Pass")</f>
        <v>Pass</v>
      </c>
      <c r="V32" s="85" t="n">
        <f aca="false">s1c*D32+s2c*F32+s3c*H32+s4c*J32+s5c*L32+s6c*N32+l1c*P32+l2c*R32+l3c*T32</f>
        <v>187</v>
      </c>
      <c r="W32" s="86" t="n">
        <f aca="false">(V32/26)</f>
        <v>7.19230769230769</v>
      </c>
      <c r="X32" s="82" t="str">
        <f aca="false">IF(OR(D32&lt;0,F32&lt;0,H32&lt;0,J32&lt;0,L32&lt;0,N32&lt;0,P32&lt;0,R32&lt;0),"Absent","Pass")</f>
        <v>Pass</v>
      </c>
    </row>
    <row r="33" customFormat="false" ht="24.95" hidden="false" customHeight="true" outlineLevel="0" collapsed="false">
      <c r="A33" s="83" t="n">
        <f aca="false">'II IT-A'!A19</f>
        <v>11</v>
      </c>
      <c r="B33" s="83" t="str">
        <f aca="false">'II IT-A'!B19</f>
        <v>16321A1211</v>
      </c>
      <c r="C33" s="84" t="str">
        <f aca="false">'II IT-A'!C19</f>
        <v>B+</v>
      </c>
      <c r="D33" s="84" t="n">
        <f aca="false">'II IT-A'!D19</f>
        <v>7</v>
      </c>
      <c r="E33" s="84" t="str">
        <f aca="false">'II IT-A'!E19</f>
        <v>C</v>
      </c>
      <c r="F33" s="84" t="n">
        <f aca="false">'II IT-A'!F19</f>
        <v>5</v>
      </c>
      <c r="G33" s="84" t="str">
        <f aca="false">'II IT-A'!G19</f>
        <v>B+</v>
      </c>
      <c r="H33" s="84" t="n">
        <f aca="false">'II IT-A'!H19</f>
        <v>7</v>
      </c>
      <c r="I33" s="84" t="str">
        <f aca="false">'II IT-A'!I19</f>
        <v>B</v>
      </c>
      <c r="J33" s="84" t="n">
        <f aca="false">'II IT-A'!J19</f>
        <v>6</v>
      </c>
      <c r="K33" s="84" t="str">
        <f aca="false">'II IT-A'!K19</f>
        <v>C</v>
      </c>
      <c r="L33" s="84" t="n">
        <f aca="false">'II IT-A'!L19</f>
        <v>5</v>
      </c>
      <c r="M33" s="84" t="str">
        <f aca="false">'II IT-A'!M19</f>
        <v>B</v>
      </c>
      <c r="N33" s="84" t="n">
        <f aca="false">'II IT-A'!N19</f>
        <v>6</v>
      </c>
      <c r="O33" s="84" t="str">
        <f aca="false">'II IT-A'!O19</f>
        <v>O</v>
      </c>
      <c r="P33" s="84" t="n">
        <f aca="false">'II IT-A'!P19</f>
        <v>10</v>
      </c>
      <c r="Q33" s="84" t="str">
        <f aca="false">'II IT-A'!Q19</f>
        <v>A+</v>
      </c>
      <c r="R33" s="84" t="n">
        <f aca="false">'II IT-A'!R19</f>
        <v>9</v>
      </c>
      <c r="S33" s="84" t="str">
        <f aca="false">'II IT-A'!S19</f>
        <v>A+</v>
      </c>
      <c r="T33" s="84" t="n">
        <f aca="false">'II IT-A'!T19</f>
        <v>9</v>
      </c>
      <c r="U33" s="85" t="str">
        <f aca="false">IF(OR(D33&lt;5,F33&lt;5,H33&lt;5,J33&lt;5,L33&lt;5,N33&lt;5,P33&lt;5,R33&lt;5,T33&lt;5),"Fail","Pass")</f>
        <v>Pass</v>
      </c>
      <c r="V33" s="85" t="n">
        <f aca="false">s1c*D33+s2c*F33+s3c*H33+s4c*J33+s5c*L33+s6c*N33+l1c*P33+l2c*R33+l3c*T33</f>
        <v>174</v>
      </c>
      <c r="W33" s="86" t="n">
        <f aca="false">(V33/26)</f>
        <v>6.69230769230769</v>
      </c>
      <c r="X33" s="82" t="str">
        <f aca="false">IF(OR(D33&lt;0,F33&lt;0,H33&lt;0,J33&lt;0,L33&lt;0,N33&lt;0,P33&lt;0,R33&lt;0),"Absent","Pass")</f>
        <v>Pass</v>
      </c>
    </row>
    <row r="34" customFormat="false" ht="24.95" hidden="false" customHeight="true" outlineLevel="0" collapsed="false">
      <c r="A34" s="83" t="n">
        <f aca="false">'II IT-A'!A20</f>
        <v>12</v>
      </c>
      <c r="B34" s="83" t="str">
        <f aca="false">'II IT-A'!B20</f>
        <v>16321A1212</v>
      </c>
      <c r="C34" s="84" t="str">
        <f aca="false">'II IT-A'!C20</f>
        <v>A+</v>
      </c>
      <c r="D34" s="84" t="n">
        <f aca="false">'II IT-A'!D20</f>
        <v>9</v>
      </c>
      <c r="E34" s="84" t="str">
        <f aca="false">'II IT-A'!E20</f>
        <v>B+</v>
      </c>
      <c r="F34" s="84" t="n">
        <f aca="false">'II IT-A'!F20</f>
        <v>7</v>
      </c>
      <c r="G34" s="84" t="str">
        <f aca="false">'II IT-A'!G20</f>
        <v>A</v>
      </c>
      <c r="H34" s="84" t="n">
        <f aca="false">'II IT-A'!H20</f>
        <v>8</v>
      </c>
      <c r="I34" s="84" t="str">
        <f aca="false">'II IT-A'!I20</f>
        <v>A+</v>
      </c>
      <c r="J34" s="84" t="n">
        <f aca="false">'II IT-A'!J20</f>
        <v>9</v>
      </c>
      <c r="K34" s="84" t="str">
        <f aca="false">'II IT-A'!K20</f>
        <v>B+</v>
      </c>
      <c r="L34" s="84" t="n">
        <f aca="false">'II IT-A'!L20</f>
        <v>7</v>
      </c>
      <c r="M34" s="84" t="str">
        <f aca="false">'II IT-A'!M20</f>
        <v>B+</v>
      </c>
      <c r="N34" s="84" t="n">
        <f aca="false">'II IT-A'!N20</f>
        <v>7</v>
      </c>
      <c r="O34" s="84" t="str">
        <f aca="false">'II IT-A'!O20</f>
        <v>O</v>
      </c>
      <c r="P34" s="84" t="n">
        <f aca="false">'II IT-A'!P20</f>
        <v>10</v>
      </c>
      <c r="Q34" s="84" t="str">
        <f aca="false">'II IT-A'!Q20</f>
        <v>O</v>
      </c>
      <c r="R34" s="84" t="n">
        <f aca="false">'II IT-A'!R20</f>
        <v>10</v>
      </c>
      <c r="S34" s="84" t="str">
        <f aca="false">'II IT-A'!S20</f>
        <v>O</v>
      </c>
      <c r="T34" s="84" t="n">
        <f aca="false">'II IT-A'!T20</f>
        <v>10</v>
      </c>
      <c r="U34" s="85" t="str">
        <f aca="false">IF(OR(D34&lt;5,F34&lt;5,H34&lt;5,J34&lt;5,L34&lt;5,N34&lt;5,P34&lt;5,R34&lt;5,T34&lt;5),"Fail","Pass")</f>
        <v>Pass</v>
      </c>
      <c r="V34" s="85" t="n">
        <f aca="false">s1c*D34+s2c*F34+s3c*H34+s4c*J34+s5c*L34+s6c*N34+l1c*P34+l2c*R34+l3c*T34</f>
        <v>217</v>
      </c>
      <c r="W34" s="86" t="n">
        <f aca="false">(V34/26)</f>
        <v>8.34615384615385</v>
      </c>
      <c r="X34" s="82" t="str">
        <f aca="false">IF(OR(D34&lt;0,F34&lt;0,H34&lt;0,J34&lt;0,L34&lt;0,N34&lt;0,P34&lt;0,R34&lt;0),"Absent","Pass")</f>
        <v>Pass</v>
      </c>
    </row>
    <row r="35" customFormat="false" ht="24.95" hidden="false" customHeight="true" outlineLevel="0" collapsed="false">
      <c r="A35" s="83" t="n">
        <f aca="false">'II IT-A'!A21</f>
        <v>13</v>
      </c>
      <c r="B35" s="83" t="str">
        <f aca="false">'II IT-A'!B21</f>
        <v>16321A1213</v>
      </c>
      <c r="C35" s="84" t="str">
        <f aca="false">'II IT-A'!C21</f>
        <v>A+</v>
      </c>
      <c r="D35" s="84" t="n">
        <f aca="false">'II IT-A'!D21</f>
        <v>9</v>
      </c>
      <c r="E35" s="84" t="str">
        <f aca="false">'II IT-A'!E21</f>
        <v>B+</v>
      </c>
      <c r="F35" s="84" t="n">
        <f aca="false">'II IT-A'!F21</f>
        <v>7</v>
      </c>
      <c r="G35" s="84" t="str">
        <f aca="false">'II IT-A'!G21</f>
        <v>A+</v>
      </c>
      <c r="H35" s="84" t="n">
        <f aca="false">'II IT-A'!H21</f>
        <v>9</v>
      </c>
      <c r="I35" s="84" t="str">
        <f aca="false">'II IT-A'!I21</f>
        <v>C</v>
      </c>
      <c r="J35" s="84" t="n">
        <f aca="false">'II IT-A'!J21</f>
        <v>5</v>
      </c>
      <c r="K35" s="84" t="str">
        <f aca="false">'II IT-A'!K21</f>
        <v>B+</v>
      </c>
      <c r="L35" s="84" t="n">
        <f aca="false">'II IT-A'!L21</f>
        <v>7</v>
      </c>
      <c r="M35" s="84" t="str">
        <f aca="false">'II IT-A'!M21</f>
        <v>B</v>
      </c>
      <c r="N35" s="84" t="n">
        <f aca="false">'II IT-A'!N21</f>
        <v>6</v>
      </c>
      <c r="O35" s="84" t="str">
        <f aca="false">'II IT-A'!O21</f>
        <v>O</v>
      </c>
      <c r="P35" s="84" t="n">
        <f aca="false">'II IT-A'!P21</f>
        <v>10</v>
      </c>
      <c r="Q35" s="84" t="str">
        <f aca="false">'II IT-A'!Q21</f>
        <v>A+</v>
      </c>
      <c r="R35" s="84" t="n">
        <f aca="false">'II IT-A'!R21</f>
        <v>9</v>
      </c>
      <c r="S35" s="84" t="str">
        <f aca="false">'II IT-A'!S21</f>
        <v>O</v>
      </c>
      <c r="T35" s="84" t="n">
        <f aca="false">'II IT-A'!T21</f>
        <v>10</v>
      </c>
      <c r="U35" s="85" t="str">
        <f aca="false">IF(OR(D35&lt;5,F35&lt;5,H35&lt;5,J35&lt;5,L35&lt;5,N35&lt;5,P35&lt;5,R35&lt;5,T35&lt;5),"Fail","Pass")</f>
        <v>Pass</v>
      </c>
      <c r="V35" s="85" t="n">
        <f aca="false">s1c*D35+s2c*F35+s3c*H35+s4c*J35+s5c*L35+s6c*N35+l1c*P35+l2c*R35+l3c*T35</f>
        <v>200</v>
      </c>
      <c r="W35" s="86" t="n">
        <f aca="false">(V35/26)</f>
        <v>7.69230769230769</v>
      </c>
      <c r="X35" s="82" t="str">
        <f aca="false">IF(OR(D35&lt;0,F35&lt;0,H35&lt;0,J35&lt;0,L35&lt;0,N35&lt;0,P35&lt;0,R35&lt;0),"Absent","Pass")</f>
        <v>Pass</v>
      </c>
    </row>
    <row r="36" customFormat="false" ht="24.95" hidden="false" customHeight="true" outlineLevel="0" collapsed="false">
      <c r="A36" s="83" t="n">
        <f aca="false">'II IT-A'!A22</f>
        <v>14</v>
      </c>
      <c r="B36" s="83" t="str">
        <f aca="false">'II IT-A'!B22</f>
        <v>16321A1214</v>
      </c>
      <c r="C36" s="84" t="str">
        <f aca="false">'II IT-A'!C22</f>
        <v>B+</v>
      </c>
      <c r="D36" s="84" t="n">
        <f aca="false">'II IT-A'!D22</f>
        <v>7</v>
      </c>
      <c r="E36" s="84" t="str">
        <f aca="false">'II IT-A'!E22</f>
        <v>C</v>
      </c>
      <c r="F36" s="84" t="n">
        <f aca="false">'II IT-A'!F22</f>
        <v>5</v>
      </c>
      <c r="G36" s="84" t="str">
        <f aca="false">'II IT-A'!G22</f>
        <v>C</v>
      </c>
      <c r="H36" s="84" t="n">
        <f aca="false">'II IT-A'!H22</f>
        <v>5</v>
      </c>
      <c r="I36" s="84" t="str">
        <f aca="false">'II IT-A'!I22</f>
        <v>F</v>
      </c>
      <c r="J36" s="84" t="n">
        <f aca="false">'II IT-A'!J22</f>
        <v>0</v>
      </c>
      <c r="K36" s="84" t="str">
        <f aca="false">'II IT-A'!K22</f>
        <v>F</v>
      </c>
      <c r="L36" s="84" t="n">
        <f aca="false">'II IT-A'!L22</f>
        <v>0</v>
      </c>
      <c r="M36" s="84" t="str">
        <f aca="false">'II IT-A'!M22</f>
        <v>C</v>
      </c>
      <c r="N36" s="84" t="n">
        <f aca="false">'II IT-A'!N22</f>
        <v>5</v>
      </c>
      <c r="O36" s="84" t="str">
        <f aca="false">'II IT-A'!O22</f>
        <v>B+</v>
      </c>
      <c r="P36" s="84" t="n">
        <f aca="false">'II IT-A'!P22</f>
        <v>7</v>
      </c>
      <c r="Q36" s="84" t="str">
        <f aca="false">'II IT-A'!Q22</f>
        <v>B+</v>
      </c>
      <c r="R36" s="84" t="n">
        <f aca="false">'II IT-A'!R22</f>
        <v>7</v>
      </c>
      <c r="S36" s="84" t="str">
        <f aca="false">'II IT-A'!S22</f>
        <v>A+</v>
      </c>
      <c r="T36" s="84" t="n">
        <f aca="false">'II IT-A'!T22</f>
        <v>9</v>
      </c>
      <c r="U36" s="85" t="str">
        <f aca="false">IF(OR(D36&lt;5,F36&lt;5,H36&lt;5,J36&lt;5,L36&lt;5,N36&lt;5,P36&lt;5,R36&lt;5,T36&lt;5),"Fail","Pass")</f>
        <v>Fail</v>
      </c>
      <c r="V36" s="85" t="n">
        <f aca="false">s1c*D36+s2c*F36+s3c*H36+s4c*J36+s5c*L36+s6c*N36+l1c*P36+l2c*R36+l3c*T36</f>
        <v>112</v>
      </c>
      <c r="W36" s="86" t="n">
        <f aca="false">(V36/26)</f>
        <v>4.30769230769231</v>
      </c>
      <c r="X36" s="82" t="str">
        <f aca="false">IF(OR(D36&lt;0,F36&lt;0,H36&lt;0,J36&lt;0,L36&lt;0,N36&lt;0,P36&lt;0,R36&lt;0),"Absent","Pass")</f>
        <v>Pass</v>
      </c>
    </row>
    <row r="37" customFormat="false" ht="24.95" hidden="false" customHeight="true" outlineLevel="0" collapsed="false">
      <c r="A37" s="83" t="n">
        <f aca="false">'II IT-A'!A23</f>
        <v>15</v>
      </c>
      <c r="B37" s="83" t="str">
        <f aca="false">'II IT-A'!B23</f>
        <v>16321A1216</v>
      </c>
      <c r="C37" s="84" t="str">
        <f aca="false">'II IT-A'!C23</f>
        <v>B+</v>
      </c>
      <c r="D37" s="84" t="n">
        <f aca="false">'II IT-A'!D23</f>
        <v>7</v>
      </c>
      <c r="E37" s="84" t="str">
        <f aca="false">'II IT-A'!E23</f>
        <v>B</v>
      </c>
      <c r="F37" s="84" t="n">
        <f aca="false">'II IT-A'!F23</f>
        <v>6</v>
      </c>
      <c r="G37" s="84" t="str">
        <f aca="false">'II IT-A'!G23</f>
        <v>A</v>
      </c>
      <c r="H37" s="84" t="n">
        <f aca="false">'II IT-A'!H23</f>
        <v>8</v>
      </c>
      <c r="I37" s="84" t="str">
        <f aca="false">'II IT-A'!I23</f>
        <v>C</v>
      </c>
      <c r="J37" s="84" t="n">
        <f aca="false">'II IT-A'!J23</f>
        <v>5</v>
      </c>
      <c r="K37" s="84" t="str">
        <f aca="false">'II IT-A'!K23</f>
        <v>C</v>
      </c>
      <c r="L37" s="84" t="n">
        <f aca="false">'II IT-A'!L23</f>
        <v>5</v>
      </c>
      <c r="M37" s="84" t="str">
        <f aca="false">'II IT-A'!M23</f>
        <v>C</v>
      </c>
      <c r="N37" s="84" t="n">
        <f aca="false">'II IT-A'!N23</f>
        <v>5</v>
      </c>
      <c r="O37" s="84" t="str">
        <f aca="false">'II IT-A'!O23</f>
        <v>O</v>
      </c>
      <c r="P37" s="84" t="n">
        <f aca="false">'II IT-A'!P23</f>
        <v>10</v>
      </c>
      <c r="Q37" s="84" t="str">
        <f aca="false">'II IT-A'!Q23</f>
        <v>O</v>
      </c>
      <c r="R37" s="84" t="n">
        <f aca="false">'II IT-A'!R23</f>
        <v>10</v>
      </c>
      <c r="S37" s="84" t="str">
        <f aca="false">'II IT-A'!S23</f>
        <v>O</v>
      </c>
      <c r="T37" s="84" t="n">
        <f aca="false">'II IT-A'!T23</f>
        <v>10</v>
      </c>
      <c r="U37" s="85" t="str">
        <f aca="false">IF(OR(D37&lt;5,F37&lt;5,H37&lt;5,J37&lt;5,L37&lt;5,N37&lt;5,P37&lt;5,R37&lt;5,T37&lt;5),"Fail","Pass")</f>
        <v>Pass</v>
      </c>
      <c r="V37" s="85" t="n">
        <f aca="false">s1c*D37+s2c*F37+s3c*H37+s4c*J37+s5c*L37+s6c*N37+l1c*P37+l2c*R37+l3c*T37</f>
        <v>179</v>
      </c>
      <c r="W37" s="86" t="n">
        <f aca="false">(V37/26)</f>
        <v>6.88461538461539</v>
      </c>
      <c r="X37" s="82" t="str">
        <f aca="false">IF(OR(D37&lt;0,F37&lt;0,H37&lt;0,J37&lt;0,L37&lt;0,N37&lt;0,P37&lt;0,R37&lt;0),"Absent","Pass")</f>
        <v>Pass</v>
      </c>
    </row>
    <row r="38" customFormat="false" ht="24.95" hidden="false" customHeight="true" outlineLevel="0" collapsed="false">
      <c r="A38" s="83" t="n">
        <f aca="false">'II IT-A'!A24</f>
        <v>16</v>
      </c>
      <c r="B38" s="83" t="str">
        <f aca="false">'II IT-A'!B24</f>
        <v>16321A1217</v>
      </c>
      <c r="C38" s="84" t="str">
        <f aca="false">'II IT-A'!C24</f>
        <v>B</v>
      </c>
      <c r="D38" s="84" t="n">
        <f aca="false">'II IT-A'!D24</f>
        <v>6</v>
      </c>
      <c r="E38" s="84" t="str">
        <f aca="false">'II IT-A'!E24</f>
        <v>B</v>
      </c>
      <c r="F38" s="84" t="n">
        <f aca="false">'II IT-A'!F24</f>
        <v>6</v>
      </c>
      <c r="G38" s="84" t="str">
        <f aca="false">'II IT-A'!G24</f>
        <v>C</v>
      </c>
      <c r="H38" s="84" t="n">
        <f aca="false">'II IT-A'!H24</f>
        <v>5</v>
      </c>
      <c r="I38" s="84" t="str">
        <f aca="false">'II IT-A'!I24</f>
        <v>F</v>
      </c>
      <c r="J38" s="84" t="n">
        <f aca="false">'II IT-A'!J24</f>
        <v>0</v>
      </c>
      <c r="K38" s="84" t="str">
        <f aca="false">'II IT-A'!K24</f>
        <v>C</v>
      </c>
      <c r="L38" s="84" t="n">
        <f aca="false">'II IT-A'!L24</f>
        <v>5</v>
      </c>
      <c r="M38" s="84" t="str">
        <f aca="false">'II IT-A'!M24</f>
        <v>C</v>
      </c>
      <c r="N38" s="84" t="n">
        <f aca="false">'II IT-A'!N24</f>
        <v>5</v>
      </c>
      <c r="O38" s="84" t="str">
        <f aca="false">'II IT-A'!O24</f>
        <v>B+</v>
      </c>
      <c r="P38" s="84" t="n">
        <f aca="false">'II IT-A'!P24</f>
        <v>7</v>
      </c>
      <c r="Q38" s="84" t="str">
        <f aca="false">'II IT-A'!Q24</f>
        <v>A+</v>
      </c>
      <c r="R38" s="84" t="n">
        <f aca="false">'II IT-A'!R24</f>
        <v>9</v>
      </c>
      <c r="S38" s="84" t="str">
        <f aca="false">'II IT-A'!S24</f>
        <v>A+</v>
      </c>
      <c r="T38" s="84" t="n">
        <f aca="false">'II IT-A'!T24</f>
        <v>9</v>
      </c>
      <c r="U38" s="85" t="str">
        <f aca="false">IF(OR(D38&lt;5,F38&lt;5,H38&lt;5,J38&lt;5,L38&lt;5,N38&lt;5,P38&lt;5,R38&lt;5,T38&lt;5),"Fail","Pass")</f>
        <v>Fail</v>
      </c>
      <c r="V38" s="85" t="n">
        <f aca="false">s1c*D38+s2c*F38+s3c*H38+s4c*J38+s5c*L38+s6c*N38+l1c*P38+l2c*R38+l3c*T38</f>
        <v>137</v>
      </c>
      <c r="W38" s="86" t="n">
        <f aca="false">(V38/26)</f>
        <v>5.26923076923077</v>
      </c>
      <c r="X38" s="82" t="str">
        <f aca="false">IF(OR(D38&lt;0,F38&lt;0,H38&lt;0,J38&lt;0,L38&lt;0,N38&lt;0,P38&lt;0,R38&lt;0),"Absent","Pass")</f>
        <v>Pass</v>
      </c>
    </row>
    <row r="39" customFormat="false" ht="24.95" hidden="false" customHeight="true" outlineLevel="0" collapsed="false">
      <c r="A39" s="83" t="n">
        <f aca="false">'II IT-A'!A25</f>
        <v>17</v>
      </c>
      <c r="B39" s="83" t="str">
        <f aca="false">'II IT-A'!B25</f>
        <v>16321A1218</v>
      </c>
      <c r="C39" s="84" t="str">
        <f aca="false">'II IT-A'!C25</f>
        <v>A</v>
      </c>
      <c r="D39" s="84" t="n">
        <f aca="false">'II IT-A'!D25</f>
        <v>8</v>
      </c>
      <c r="E39" s="84" t="str">
        <f aca="false">'II IT-A'!E25</f>
        <v>B</v>
      </c>
      <c r="F39" s="84" t="n">
        <f aca="false">'II IT-A'!F25</f>
        <v>6</v>
      </c>
      <c r="G39" s="84" t="str">
        <f aca="false">'II IT-A'!G25</f>
        <v>A</v>
      </c>
      <c r="H39" s="84" t="n">
        <f aca="false">'II IT-A'!H25</f>
        <v>8</v>
      </c>
      <c r="I39" s="84" t="str">
        <f aca="false">'II IT-A'!I25</f>
        <v>A</v>
      </c>
      <c r="J39" s="84" t="n">
        <f aca="false">'II IT-A'!J25</f>
        <v>8</v>
      </c>
      <c r="K39" s="84" t="str">
        <f aca="false">'II IT-A'!K25</f>
        <v>A</v>
      </c>
      <c r="L39" s="84" t="n">
        <f aca="false">'II IT-A'!L25</f>
        <v>8</v>
      </c>
      <c r="M39" s="84" t="str">
        <f aca="false">'II IT-A'!M25</f>
        <v>B+</v>
      </c>
      <c r="N39" s="84" t="n">
        <f aca="false">'II IT-A'!N25</f>
        <v>7</v>
      </c>
      <c r="O39" s="84" t="str">
        <f aca="false">'II IT-A'!O25</f>
        <v>A+</v>
      </c>
      <c r="P39" s="84" t="n">
        <f aca="false">'II IT-A'!P25</f>
        <v>9</v>
      </c>
      <c r="Q39" s="84" t="str">
        <f aca="false">'II IT-A'!Q25</f>
        <v>O</v>
      </c>
      <c r="R39" s="84" t="n">
        <f aca="false">'II IT-A'!R25</f>
        <v>10</v>
      </c>
      <c r="S39" s="84" t="str">
        <f aca="false">'II IT-A'!S25</f>
        <v>O</v>
      </c>
      <c r="T39" s="84" t="n">
        <f aca="false">'II IT-A'!T25</f>
        <v>10</v>
      </c>
      <c r="U39" s="85" t="str">
        <f aca="false">IF(OR(D39&lt;5,F39&lt;5,H39&lt;5,J39&lt;5,L39&lt;5,N39&lt;5,P39&lt;5,R39&lt;5,T39&lt;5),"Fail","Pass")</f>
        <v>Pass</v>
      </c>
      <c r="V39" s="85" t="n">
        <f aca="false">s1c*D39+s2c*F39+s3c*H39+s4c*J39+s5c*L39+s6c*N39+l1c*P39+l2c*R39+l3c*T39</f>
        <v>208</v>
      </c>
      <c r="W39" s="86" t="n">
        <f aca="false">(V39/26)</f>
        <v>8</v>
      </c>
      <c r="X39" s="82" t="str">
        <f aca="false">IF(OR(D39&lt;0,F39&lt;0,H39&lt;0,J39&lt;0,L39&lt;0,N39&lt;0,P39&lt;0,R39&lt;0),"Absent","Pass")</f>
        <v>Pass</v>
      </c>
    </row>
    <row r="40" customFormat="false" ht="24.95" hidden="false" customHeight="true" outlineLevel="0" collapsed="false">
      <c r="A40" s="83" t="n">
        <f aca="false">'II IT-A'!A26</f>
        <v>18</v>
      </c>
      <c r="B40" s="83" t="str">
        <f aca="false">'II IT-A'!B26</f>
        <v>16321A1219</v>
      </c>
      <c r="C40" s="84" t="str">
        <f aca="false">'II IT-A'!C26</f>
        <v>A</v>
      </c>
      <c r="D40" s="84" t="n">
        <f aca="false">'II IT-A'!D26</f>
        <v>8</v>
      </c>
      <c r="E40" s="84" t="str">
        <f aca="false">'II IT-A'!E26</f>
        <v>B</v>
      </c>
      <c r="F40" s="84" t="n">
        <f aca="false">'II IT-A'!F26</f>
        <v>6</v>
      </c>
      <c r="G40" s="84" t="str">
        <f aca="false">'II IT-A'!G26</f>
        <v>C</v>
      </c>
      <c r="H40" s="84" t="n">
        <f aca="false">'II IT-A'!H26</f>
        <v>5</v>
      </c>
      <c r="I40" s="84" t="str">
        <f aca="false">'II IT-A'!I26</f>
        <v>C</v>
      </c>
      <c r="J40" s="84" t="n">
        <f aca="false">'II IT-A'!J26</f>
        <v>5</v>
      </c>
      <c r="K40" s="84" t="str">
        <f aca="false">'II IT-A'!K26</f>
        <v>B</v>
      </c>
      <c r="L40" s="84" t="n">
        <f aca="false">'II IT-A'!L26</f>
        <v>6</v>
      </c>
      <c r="M40" s="84" t="str">
        <f aca="false">'II IT-A'!M26</f>
        <v>B</v>
      </c>
      <c r="N40" s="84" t="n">
        <f aca="false">'II IT-A'!N26</f>
        <v>6</v>
      </c>
      <c r="O40" s="84" t="str">
        <f aca="false">'II IT-A'!O26</f>
        <v>A+</v>
      </c>
      <c r="P40" s="84" t="n">
        <f aca="false">'II IT-A'!P26</f>
        <v>9</v>
      </c>
      <c r="Q40" s="84" t="str">
        <f aca="false">'II IT-A'!Q26</f>
        <v>A</v>
      </c>
      <c r="R40" s="84" t="n">
        <f aca="false">'II IT-A'!R26</f>
        <v>8</v>
      </c>
      <c r="S40" s="84" t="str">
        <f aca="false">'II IT-A'!S26</f>
        <v>A+</v>
      </c>
      <c r="T40" s="84" t="n">
        <f aca="false">'II IT-A'!T26</f>
        <v>9</v>
      </c>
      <c r="U40" s="85" t="str">
        <f aca="false">IF(OR(D40&lt;5,F40&lt;5,H40&lt;5,J40&lt;5,L40&lt;5,N40&lt;5,P40&lt;5,R40&lt;5,T40&lt;5),"Fail","Pass")</f>
        <v>Pass</v>
      </c>
      <c r="V40" s="85" t="n">
        <f aca="false">s1c*D40+s2c*F40+s3c*H40+s4c*J40+s5c*L40+s6c*N40+l1c*P40+l2c*R40+l3c*T40</f>
        <v>171</v>
      </c>
      <c r="W40" s="86" t="n">
        <f aca="false">(V40/26)</f>
        <v>6.57692307692308</v>
      </c>
      <c r="X40" s="82" t="str">
        <f aca="false">IF(OR(D40&lt;0,F40&lt;0,H40&lt;0,J40&lt;0,L40&lt;0,N40&lt;0,P40&lt;0,R40&lt;0),"Absent","Pass")</f>
        <v>Pass</v>
      </c>
    </row>
    <row r="41" customFormat="false" ht="24.95" hidden="false" customHeight="true" outlineLevel="0" collapsed="false">
      <c r="A41" s="83" t="n">
        <f aca="false">'II IT-A'!A27</f>
        <v>19</v>
      </c>
      <c r="B41" s="83" t="str">
        <f aca="false">'II IT-A'!B27</f>
        <v>16321A1220</v>
      </c>
      <c r="C41" s="84" t="str">
        <f aca="false">'II IT-A'!C27</f>
        <v>B+</v>
      </c>
      <c r="D41" s="84" t="n">
        <f aca="false">'II IT-A'!D27</f>
        <v>7</v>
      </c>
      <c r="E41" s="84" t="str">
        <f aca="false">'II IT-A'!E27</f>
        <v>O</v>
      </c>
      <c r="F41" s="84" t="n">
        <f aca="false">'II IT-A'!F27</f>
        <v>10</v>
      </c>
      <c r="G41" s="84" t="str">
        <f aca="false">'II IT-A'!G27</f>
        <v>B+</v>
      </c>
      <c r="H41" s="84" t="n">
        <f aca="false">'II IT-A'!H27</f>
        <v>7</v>
      </c>
      <c r="I41" s="84" t="str">
        <f aca="false">'II IT-A'!I27</f>
        <v>C</v>
      </c>
      <c r="J41" s="84" t="n">
        <f aca="false">'II IT-A'!J27</f>
        <v>5</v>
      </c>
      <c r="K41" s="84" t="str">
        <f aca="false">'II IT-A'!K27</f>
        <v>C</v>
      </c>
      <c r="L41" s="84" t="n">
        <f aca="false">'II IT-A'!L27</f>
        <v>5</v>
      </c>
      <c r="M41" s="84" t="str">
        <f aca="false">'II IT-A'!M27</f>
        <v>C</v>
      </c>
      <c r="N41" s="84" t="n">
        <f aca="false">'II IT-A'!N27</f>
        <v>5</v>
      </c>
      <c r="O41" s="84" t="str">
        <f aca="false">'II IT-A'!O27</f>
        <v>O</v>
      </c>
      <c r="P41" s="84" t="n">
        <f aca="false">'II IT-A'!P27</f>
        <v>10</v>
      </c>
      <c r="Q41" s="84" t="str">
        <f aca="false">'II IT-A'!Q27</f>
        <v>O</v>
      </c>
      <c r="R41" s="84" t="n">
        <f aca="false">'II IT-A'!R27</f>
        <v>10</v>
      </c>
      <c r="S41" s="84" t="str">
        <f aca="false">'II IT-A'!S27</f>
        <v>O</v>
      </c>
      <c r="T41" s="84" t="n">
        <f aca="false">'II IT-A'!T27</f>
        <v>10</v>
      </c>
      <c r="U41" s="85" t="str">
        <f aca="false">IF(OR(D41&lt;5,F41&lt;5,H41&lt;5,J41&lt;5,L41&lt;5,N41&lt;5,P41&lt;5,R41&lt;5,T41&lt;5),"Fail","Pass")</f>
        <v>Pass</v>
      </c>
      <c r="V41" s="85" t="n">
        <f aca="false">s1c*D41+s2c*F41+s3c*H41+s4c*J41+s5c*L41+s6c*N41+l1c*P41+l2c*R41+l3c*T41</f>
        <v>192</v>
      </c>
      <c r="W41" s="86" t="n">
        <f aca="false">(V41/26)</f>
        <v>7.38461538461539</v>
      </c>
      <c r="X41" s="82" t="str">
        <f aca="false">IF(OR(D41&lt;0,F41&lt;0,H41&lt;0,J41&lt;0,L41&lt;0,N41&lt;0,P41&lt;0,R41&lt;0),"Absent","Pass")</f>
        <v>Pass</v>
      </c>
    </row>
    <row r="42" customFormat="false" ht="24.95" hidden="false" customHeight="true" outlineLevel="0" collapsed="false">
      <c r="A42" s="83" t="n">
        <f aca="false">'II IT-A'!A28</f>
        <v>20</v>
      </c>
      <c r="B42" s="83" t="str">
        <f aca="false">'II IT-A'!B28</f>
        <v>16321A1221</v>
      </c>
      <c r="C42" s="84" t="str">
        <f aca="false">'II IT-A'!C28</f>
        <v>A</v>
      </c>
      <c r="D42" s="84" t="n">
        <f aca="false">'II IT-A'!D28</f>
        <v>8</v>
      </c>
      <c r="E42" s="84" t="str">
        <f aca="false">'II IT-A'!E28</f>
        <v>A</v>
      </c>
      <c r="F42" s="84" t="n">
        <f aca="false">'II IT-A'!F28</f>
        <v>8</v>
      </c>
      <c r="G42" s="84" t="str">
        <f aca="false">'II IT-A'!G28</f>
        <v>A+</v>
      </c>
      <c r="H42" s="84" t="n">
        <f aca="false">'II IT-A'!H28</f>
        <v>9</v>
      </c>
      <c r="I42" s="84" t="str">
        <f aca="false">'II IT-A'!I28</f>
        <v>A</v>
      </c>
      <c r="J42" s="84" t="n">
        <f aca="false">'II IT-A'!J28</f>
        <v>8</v>
      </c>
      <c r="K42" s="84" t="str">
        <f aca="false">'II IT-A'!K28</f>
        <v>A</v>
      </c>
      <c r="L42" s="84" t="n">
        <f aca="false">'II IT-A'!L28</f>
        <v>8</v>
      </c>
      <c r="M42" s="84" t="str">
        <f aca="false">'II IT-A'!M28</f>
        <v>B</v>
      </c>
      <c r="N42" s="84" t="n">
        <f aca="false">'II IT-A'!N28</f>
        <v>6</v>
      </c>
      <c r="O42" s="84" t="str">
        <f aca="false">'II IT-A'!O28</f>
        <v>O</v>
      </c>
      <c r="P42" s="84" t="n">
        <f aca="false">'II IT-A'!P28</f>
        <v>10</v>
      </c>
      <c r="Q42" s="84" t="str">
        <f aca="false">'II IT-A'!Q28</f>
        <v>O</v>
      </c>
      <c r="R42" s="84" t="n">
        <f aca="false">'II IT-A'!R28</f>
        <v>10</v>
      </c>
      <c r="S42" s="84" t="str">
        <f aca="false">'II IT-A'!S28</f>
        <v>O</v>
      </c>
      <c r="T42" s="84" t="n">
        <f aca="false">'II IT-A'!T28</f>
        <v>10</v>
      </c>
      <c r="U42" s="85" t="str">
        <f aca="false">IF(OR(D42&lt;5,F42&lt;5,H42&lt;5,J42&lt;5,L42&lt;5,N42&lt;5,P42&lt;5,R42&lt;5,T42&lt;5),"Fail","Pass")</f>
        <v>Pass</v>
      </c>
      <c r="V42" s="85" t="n">
        <f aca="false">s1c*D42+s2c*F42+s3c*H42+s4c*J42+s5c*L42+s6c*N42+l1c*P42+l2c*R42+l3c*T42</f>
        <v>219</v>
      </c>
      <c r="W42" s="86" t="n">
        <f aca="false">(V42/26)</f>
        <v>8.42307692307692</v>
      </c>
      <c r="X42" s="82" t="str">
        <f aca="false">IF(OR(D42&lt;0,F42&lt;0,H42&lt;0,J42&lt;0,L42&lt;0,N42&lt;0,P42&lt;0,R42&lt;0),"Absent","Pass")</f>
        <v>Pass</v>
      </c>
    </row>
    <row r="43" customFormat="false" ht="24.95" hidden="false" customHeight="true" outlineLevel="0" collapsed="false">
      <c r="A43" s="83" t="n">
        <f aca="false">'II IT-A'!A29</f>
        <v>21</v>
      </c>
      <c r="B43" s="83" t="str">
        <f aca="false">'II IT-A'!B29</f>
        <v>16321A1222</v>
      </c>
      <c r="C43" s="84" t="str">
        <f aca="false">'II IT-A'!C29</f>
        <v>B</v>
      </c>
      <c r="D43" s="84" t="n">
        <f aca="false">'II IT-A'!D29</f>
        <v>6</v>
      </c>
      <c r="E43" s="84" t="str">
        <f aca="false">'II IT-A'!E29</f>
        <v>C</v>
      </c>
      <c r="F43" s="84" t="n">
        <f aca="false">'II IT-A'!F29</f>
        <v>5</v>
      </c>
      <c r="G43" s="84" t="str">
        <f aca="false">'II IT-A'!G29</f>
        <v>C</v>
      </c>
      <c r="H43" s="84" t="n">
        <f aca="false">'II IT-A'!H29</f>
        <v>5</v>
      </c>
      <c r="I43" s="84" t="str">
        <f aca="false">'II IT-A'!I29</f>
        <v>C</v>
      </c>
      <c r="J43" s="84" t="n">
        <f aca="false">'II IT-A'!J29</f>
        <v>5</v>
      </c>
      <c r="K43" s="84" t="str">
        <f aca="false">'II IT-A'!K29</f>
        <v>B</v>
      </c>
      <c r="L43" s="84" t="n">
        <f aca="false">'II IT-A'!L29</f>
        <v>6</v>
      </c>
      <c r="M43" s="84" t="str">
        <f aca="false">'II IT-A'!M29</f>
        <v>C</v>
      </c>
      <c r="N43" s="84" t="n">
        <f aca="false">'II IT-A'!N29</f>
        <v>5</v>
      </c>
      <c r="O43" s="84" t="str">
        <f aca="false">'II IT-A'!O29</f>
        <v>A</v>
      </c>
      <c r="P43" s="84" t="n">
        <f aca="false">'II IT-A'!P29</f>
        <v>8</v>
      </c>
      <c r="Q43" s="84" t="str">
        <f aca="false">'II IT-A'!Q29</f>
        <v>A+</v>
      </c>
      <c r="R43" s="84" t="n">
        <f aca="false">'II IT-A'!R29</f>
        <v>9</v>
      </c>
      <c r="S43" s="84" t="str">
        <f aca="false">'II IT-A'!S29</f>
        <v>O</v>
      </c>
      <c r="T43" s="84" t="n">
        <f aca="false">'II IT-A'!T29</f>
        <v>10</v>
      </c>
      <c r="U43" s="85" t="str">
        <f aca="false">IF(OR(D43&lt;5,F43&lt;5,H43&lt;5,J43&lt;5,L43&lt;5,N43&lt;5,P43&lt;5,R43&lt;5,T43&lt;5),"Fail","Pass")</f>
        <v>Pass</v>
      </c>
      <c r="V43" s="85" t="n">
        <f aca="false">s1c*D43+s2c*F43+s3c*H43+s4c*J43+s5c*L43+s6c*N43+l1c*P43+l2c*R43+l3c*T43</f>
        <v>161</v>
      </c>
      <c r="W43" s="86" t="n">
        <f aca="false">(V43/26)</f>
        <v>6.19230769230769</v>
      </c>
      <c r="X43" s="82" t="str">
        <f aca="false">IF(OR(D43&lt;0,F43&lt;0,H43&lt;0,J43&lt;0,L43&lt;0,N43&lt;0,P43&lt;0,R43&lt;0),"Absent","Pass")</f>
        <v>Pass</v>
      </c>
    </row>
    <row r="44" customFormat="false" ht="24.95" hidden="false" customHeight="true" outlineLevel="0" collapsed="false">
      <c r="A44" s="83" t="n">
        <f aca="false">'II IT-A'!A30</f>
        <v>22</v>
      </c>
      <c r="B44" s="83" t="str">
        <f aca="false">'II IT-A'!B30</f>
        <v>16321A1223</v>
      </c>
      <c r="C44" s="84" t="str">
        <f aca="false">'II IT-A'!C30</f>
        <v>A</v>
      </c>
      <c r="D44" s="84" t="n">
        <f aca="false">'II IT-A'!D30</f>
        <v>8</v>
      </c>
      <c r="E44" s="84" t="str">
        <f aca="false">'II IT-A'!E30</f>
        <v>B</v>
      </c>
      <c r="F44" s="84" t="n">
        <f aca="false">'II IT-A'!F30</f>
        <v>6</v>
      </c>
      <c r="G44" s="84" t="str">
        <f aca="false">'II IT-A'!G30</f>
        <v>B</v>
      </c>
      <c r="H44" s="84" t="n">
        <f aca="false">'II IT-A'!H30</f>
        <v>6</v>
      </c>
      <c r="I44" s="84" t="str">
        <f aca="false">'II IT-A'!I30</f>
        <v>C</v>
      </c>
      <c r="J44" s="84" t="n">
        <f aca="false">'II IT-A'!J30</f>
        <v>5</v>
      </c>
      <c r="K44" s="84" t="str">
        <f aca="false">'II IT-A'!K30</f>
        <v>B</v>
      </c>
      <c r="L44" s="84" t="n">
        <f aca="false">'II IT-A'!L30</f>
        <v>6</v>
      </c>
      <c r="M44" s="84" t="str">
        <f aca="false">'II IT-A'!M30</f>
        <v>B</v>
      </c>
      <c r="N44" s="84" t="n">
        <f aca="false">'II IT-A'!N30</f>
        <v>6</v>
      </c>
      <c r="O44" s="84" t="str">
        <f aca="false">'II IT-A'!O30</f>
        <v>O</v>
      </c>
      <c r="P44" s="84" t="n">
        <f aca="false">'II IT-A'!P30</f>
        <v>10</v>
      </c>
      <c r="Q44" s="84" t="str">
        <f aca="false">'II IT-A'!Q30</f>
        <v>O</v>
      </c>
      <c r="R44" s="84" t="n">
        <f aca="false">'II IT-A'!R30</f>
        <v>10</v>
      </c>
      <c r="S44" s="84" t="str">
        <f aca="false">'II IT-A'!S30</f>
        <v>O</v>
      </c>
      <c r="T44" s="84" t="n">
        <f aca="false">'II IT-A'!T30</f>
        <v>10</v>
      </c>
      <c r="U44" s="85" t="str">
        <f aca="false">IF(OR(D44&lt;5,F44&lt;5,H44&lt;5,J44&lt;5,L44&lt;5,N44&lt;5,P44&lt;5,R44&lt;5,T44&lt;5),"Fail","Pass")</f>
        <v>Pass</v>
      </c>
      <c r="V44" s="85" t="n">
        <f aca="false">s1c*D44+s2c*F44+s3c*H44+s4c*J44+s5c*L44+s6c*N44+l1c*P44+l2c*R44+l3c*T44</f>
        <v>182</v>
      </c>
      <c r="W44" s="86" t="n">
        <f aca="false">(V44/26)</f>
        <v>7</v>
      </c>
      <c r="X44" s="82" t="str">
        <f aca="false">IF(OR(D44&lt;0,F44&lt;0,H44&lt;0,J44&lt;0,L44&lt;0,N44&lt;0,P44&lt;0,R44&lt;0),"Absent","Pass")</f>
        <v>Pass</v>
      </c>
    </row>
    <row r="45" customFormat="false" ht="24.95" hidden="false" customHeight="true" outlineLevel="0" collapsed="false">
      <c r="A45" s="83" t="n">
        <f aca="false">'II IT-A'!A31</f>
        <v>23</v>
      </c>
      <c r="B45" s="83" t="str">
        <f aca="false">'II IT-A'!B31</f>
        <v>16321A1224</v>
      </c>
      <c r="C45" s="84" t="str">
        <f aca="false">'II IT-A'!C31</f>
        <v>A</v>
      </c>
      <c r="D45" s="84" t="n">
        <f aca="false">'II IT-A'!D31</f>
        <v>8</v>
      </c>
      <c r="E45" s="84" t="str">
        <f aca="false">'II IT-A'!E31</f>
        <v>B+</v>
      </c>
      <c r="F45" s="84" t="n">
        <f aca="false">'II IT-A'!F31</f>
        <v>7</v>
      </c>
      <c r="G45" s="84" t="str">
        <f aca="false">'II IT-A'!G31</f>
        <v>B</v>
      </c>
      <c r="H45" s="84" t="n">
        <f aca="false">'II IT-A'!H31</f>
        <v>6</v>
      </c>
      <c r="I45" s="84" t="str">
        <f aca="false">'II IT-A'!I31</f>
        <v>B+</v>
      </c>
      <c r="J45" s="84" t="n">
        <f aca="false">'II IT-A'!J31</f>
        <v>7</v>
      </c>
      <c r="K45" s="84" t="str">
        <f aca="false">'II IT-A'!K31</f>
        <v>B</v>
      </c>
      <c r="L45" s="84" t="n">
        <f aca="false">'II IT-A'!L31</f>
        <v>6</v>
      </c>
      <c r="M45" s="84" t="str">
        <f aca="false">'II IT-A'!M31</f>
        <v>B</v>
      </c>
      <c r="N45" s="84" t="n">
        <f aca="false">'II IT-A'!N31</f>
        <v>6</v>
      </c>
      <c r="O45" s="84" t="str">
        <f aca="false">'II IT-A'!O31</f>
        <v>A+</v>
      </c>
      <c r="P45" s="84" t="n">
        <f aca="false">'II IT-A'!P31</f>
        <v>9</v>
      </c>
      <c r="Q45" s="84" t="str">
        <f aca="false">'II IT-A'!Q31</f>
        <v>O</v>
      </c>
      <c r="R45" s="84" t="n">
        <f aca="false">'II IT-A'!R31</f>
        <v>10</v>
      </c>
      <c r="S45" s="84" t="str">
        <f aca="false">'II IT-A'!S31</f>
        <v>O</v>
      </c>
      <c r="T45" s="84" t="n">
        <f aca="false">'II IT-A'!T31</f>
        <v>10</v>
      </c>
      <c r="U45" s="85" t="str">
        <f aca="false">IF(OR(D45&lt;5,F45&lt;5,H45&lt;5,J45&lt;5,L45&lt;5,N45&lt;5,P45&lt;5,R45&lt;5,T45&lt;5),"Fail","Pass")</f>
        <v>Pass</v>
      </c>
      <c r="V45" s="85" t="n">
        <f aca="false">s1c*D45+s2c*F45+s3c*H45+s4c*J45+s5c*L45+s6c*N45+l1c*P45+l2c*R45+l3c*T45</f>
        <v>192</v>
      </c>
      <c r="W45" s="86" t="n">
        <f aca="false">(V45/26)</f>
        <v>7.38461538461539</v>
      </c>
      <c r="X45" s="82" t="str">
        <f aca="false">IF(OR(D45&lt;0,F45&lt;0,H45&lt;0,J45&lt;0,L45&lt;0,N45&lt;0,P45&lt;0,R45&lt;0),"Absent","Pass")</f>
        <v>Pass</v>
      </c>
    </row>
    <row r="46" customFormat="false" ht="24.95" hidden="false" customHeight="true" outlineLevel="0" collapsed="false">
      <c r="A46" s="83" t="n">
        <f aca="false">'II IT-A'!A32</f>
        <v>24</v>
      </c>
      <c r="B46" s="83" t="str">
        <f aca="false">'II IT-A'!B32</f>
        <v>16321A1225</v>
      </c>
      <c r="C46" s="84" t="str">
        <f aca="false">'II IT-A'!C32</f>
        <v>B</v>
      </c>
      <c r="D46" s="84" t="n">
        <f aca="false">'II IT-A'!D32</f>
        <v>6</v>
      </c>
      <c r="E46" s="84" t="str">
        <f aca="false">'II IT-A'!E32</f>
        <v>C</v>
      </c>
      <c r="F46" s="84" t="n">
        <f aca="false">'II IT-A'!F32</f>
        <v>5</v>
      </c>
      <c r="G46" s="84" t="str">
        <f aca="false">'II IT-A'!G32</f>
        <v>B</v>
      </c>
      <c r="H46" s="84" t="n">
        <f aca="false">'II IT-A'!H32</f>
        <v>6</v>
      </c>
      <c r="I46" s="84" t="str">
        <f aca="false">'II IT-A'!I32</f>
        <v>C</v>
      </c>
      <c r="J46" s="84" t="n">
        <f aca="false">'II IT-A'!J32</f>
        <v>5</v>
      </c>
      <c r="K46" s="84" t="str">
        <f aca="false">'II IT-A'!K32</f>
        <v>B</v>
      </c>
      <c r="L46" s="84" t="n">
        <f aca="false">'II IT-A'!L32</f>
        <v>6</v>
      </c>
      <c r="M46" s="84" t="str">
        <f aca="false">'II IT-A'!M32</f>
        <v>C</v>
      </c>
      <c r="N46" s="84" t="n">
        <f aca="false">'II IT-A'!N32</f>
        <v>5</v>
      </c>
      <c r="O46" s="84" t="str">
        <f aca="false">'II IT-A'!O32</f>
        <v>O</v>
      </c>
      <c r="P46" s="84" t="n">
        <f aca="false">'II IT-A'!P32</f>
        <v>10</v>
      </c>
      <c r="Q46" s="84" t="str">
        <f aca="false">'II IT-A'!Q32</f>
        <v>O</v>
      </c>
      <c r="R46" s="84" t="n">
        <f aca="false">'II IT-A'!R32</f>
        <v>10</v>
      </c>
      <c r="S46" s="84" t="str">
        <f aca="false">'II IT-A'!S32</f>
        <v>O</v>
      </c>
      <c r="T46" s="84" t="n">
        <f aca="false">'II IT-A'!T32</f>
        <v>10</v>
      </c>
      <c r="U46" s="85" t="str">
        <f aca="false">IF(OR(D46&lt;5,F46&lt;5,H46&lt;5,J46&lt;5,L46&lt;5,N46&lt;5,P46&lt;5,R46&lt;5,T46&lt;5),"Fail","Pass")</f>
        <v>Pass</v>
      </c>
      <c r="V46" s="85" t="n">
        <f aca="false">s1c*D46+s2c*F46+s3c*H46+s4c*J46+s5c*L46+s6c*N46+l1c*P46+l2c*R46+l3c*T46</f>
        <v>170</v>
      </c>
      <c r="W46" s="86" t="n">
        <f aca="false">(V46/26)</f>
        <v>6.53846153846154</v>
      </c>
      <c r="X46" s="82" t="str">
        <f aca="false">IF(OR(D46&lt;0,F46&lt;0,H46&lt;0,J46&lt;0,L46&lt;0,N46&lt;0,P46&lt;0,R46&lt;0),"Absent","Pass")</f>
        <v>Pass</v>
      </c>
    </row>
    <row r="47" customFormat="false" ht="24.95" hidden="false" customHeight="true" outlineLevel="0" collapsed="false">
      <c r="A47" s="83" t="n">
        <f aca="false">'II IT-A'!A33</f>
        <v>25</v>
      </c>
      <c r="B47" s="83" t="str">
        <f aca="false">'II IT-A'!B33</f>
        <v>16321A1226</v>
      </c>
      <c r="C47" s="84" t="str">
        <f aca="false">'II IT-A'!C33</f>
        <v>A+</v>
      </c>
      <c r="D47" s="84" t="n">
        <f aca="false">'II IT-A'!D33</f>
        <v>9</v>
      </c>
      <c r="E47" s="84" t="str">
        <f aca="false">'II IT-A'!E33</f>
        <v>B+</v>
      </c>
      <c r="F47" s="84" t="n">
        <f aca="false">'II IT-A'!F33</f>
        <v>7</v>
      </c>
      <c r="G47" s="84" t="str">
        <f aca="false">'II IT-A'!G33</f>
        <v>A+</v>
      </c>
      <c r="H47" s="84" t="n">
        <f aca="false">'II IT-A'!H33</f>
        <v>9</v>
      </c>
      <c r="I47" s="84" t="str">
        <f aca="false">'II IT-A'!I33</f>
        <v>A</v>
      </c>
      <c r="J47" s="84" t="n">
        <f aca="false">'II IT-A'!J33</f>
        <v>8</v>
      </c>
      <c r="K47" s="84" t="str">
        <f aca="false">'II IT-A'!K33</f>
        <v>A</v>
      </c>
      <c r="L47" s="84" t="n">
        <f aca="false">'II IT-A'!L33</f>
        <v>8</v>
      </c>
      <c r="M47" s="84" t="str">
        <f aca="false">'II IT-A'!M33</f>
        <v>B</v>
      </c>
      <c r="N47" s="84" t="n">
        <f aca="false">'II IT-A'!N33</f>
        <v>6</v>
      </c>
      <c r="O47" s="84" t="str">
        <f aca="false">'II IT-A'!O33</f>
        <v>O</v>
      </c>
      <c r="P47" s="84" t="n">
        <f aca="false">'II IT-A'!P33</f>
        <v>10</v>
      </c>
      <c r="Q47" s="84" t="str">
        <f aca="false">'II IT-A'!Q33</f>
        <v>O</v>
      </c>
      <c r="R47" s="84" t="n">
        <f aca="false">'II IT-A'!R33</f>
        <v>10</v>
      </c>
      <c r="S47" s="84" t="str">
        <f aca="false">'II IT-A'!S33</f>
        <v>O</v>
      </c>
      <c r="T47" s="84" t="n">
        <f aca="false">'II IT-A'!T33</f>
        <v>10</v>
      </c>
      <c r="U47" s="85" t="str">
        <f aca="false">IF(OR(D47&lt;5,F47&lt;5,H47&lt;5,J47&lt;5,L47&lt;5,N47&lt;5,P47&lt;5,R47&lt;5,T47&lt;5),"Fail","Pass")</f>
        <v>Pass</v>
      </c>
      <c r="V47" s="85" t="n">
        <f aca="false">s1c*D47+s2c*F47+s3c*H47+s4c*J47+s5c*L47+s6c*N47+l1c*P47+l2c*R47+l3c*T47</f>
        <v>218</v>
      </c>
      <c r="W47" s="86" t="n">
        <f aca="false">(V47/26)</f>
        <v>8.38461538461539</v>
      </c>
      <c r="X47" s="82" t="str">
        <f aca="false">IF(OR(D47&lt;0,F47&lt;0,H47&lt;0,J47&lt;0,L47&lt;0,N47&lt;0,P47&lt;0,R47&lt;0),"Absent","Pass")</f>
        <v>Pass</v>
      </c>
    </row>
    <row r="48" customFormat="false" ht="24.95" hidden="false" customHeight="true" outlineLevel="0" collapsed="false">
      <c r="A48" s="83" t="n">
        <f aca="false">'II IT-A'!A34</f>
        <v>26</v>
      </c>
      <c r="B48" s="83" t="str">
        <f aca="false">'II IT-A'!B34</f>
        <v>16321A1227</v>
      </c>
      <c r="C48" s="84" t="str">
        <f aca="false">'II IT-A'!C34</f>
        <v>A</v>
      </c>
      <c r="D48" s="84" t="n">
        <f aca="false">'II IT-A'!D34</f>
        <v>8</v>
      </c>
      <c r="E48" s="84" t="str">
        <f aca="false">'II IT-A'!E34</f>
        <v>C</v>
      </c>
      <c r="F48" s="84" t="n">
        <f aca="false">'II IT-A'!F34</f>
        <v>5</v>
      </c>
      <c r="G48" s="84" t="str">
        <f aca="false">'II IT-A'!G34</f>
        <v>A</v>
      </c>
      <c r="H48" s="84" t="n">
        <f aca="false">'II IT-A'!H34</f>
        <v>8</v>
      </c>
      <c r="I48" s="84" t="str">
        <f aca="false">'II IT-A'!I34</f>
        <v>B+</v>
      </c>
      <c r="J48" s="84" t="n">
        <f aca="false">'II IT-A'!J34</f>
        <v>7</v>
      </c>
      <c r="K48" s="84" t="str">
        <f aca="false">'II IT-A'!K34</f>
        <v>B+</v>
      </c>
      <c r="L48" s="84" t="n">
        <f aca="false">'II IT-A'!L34</f>
        <v>7</v>
      </c>
      <c r="M48" s="84" t="str">
        <f aca="false">'II IT-A'!M34</f>
        <v>B</v>
      </c>
      <c r="N48" s="84" t="n">
        <f aca="false">'II IT-A'!N34</f>
        <v>6</v>
      </c>
      <c r="O48" s="84" t="str">
        <f aca="false">'II IT-A'!O34</f>
        <v>O</v>
      </c>
      <c r="P48" s="84" t="n">
        <f aca="false">'II IT-A'!P34</f>
        <v>10</v>
      </c>
      <c r="Q48" s="84" t="str">
        <f aca="false">'II IT-A'!Q34</f>
        <v>A+</v>
      </c>
      <c r="R48" s="84" t="n">
        <f aca="false">'II IT-A'!R34</f>
        <v>9</v>
      </c>
      <c r="S48" s="84" t="str">
        <f aca="false">'II IT-A'!S34</f>
        <v>O</v>
      </c>
      <c r="T48" s="84" t="n">
        <f aca="false">'II IT-A'!T34</f>
        <v>10</v>
      </c>
      <c r="U48" s="85" t="str">
        <f aca="false">IF(OR(D48&lt;5,F48&lt;5,H48&lt;5,J48&lt;5,L48&lt;5,N48&lt;5,P48&lt;5,R48&lt;5,T48&lt;5),"Fail","Pass")</f>
        <v>Pass</v>
      </c>
      <c r="V48" s="85" t="n">
        <f aca="false">s1c*D48+s2c*F48+s3c*H48+s4c*J48+s5c*L48+s6c*N48+l1c*P48+l2c*R48+l3c*T48</f>
        <v>194</v>
      </c>
      <c r="W48" s="86" t="n">
        <f aca="false">(V48/26)</f>
        <v>7.46153846153846</v>
      </c>
      <c r="X48" s="82" t="str">
        <f aca="false">IF(OR(D48&lt;0,F48&lt;0,H48&lt;0,J48&lt;0,L48&lt;0,N48&lt;0,P48&lt;0,R48&lt;0),"Absent","Pass")</f>
        <v>Pass</v>
      </c>
    </row>
    <row r="49" customFormat="false" ht="24.95" hidden="false" customHeight="true" outlineLevel="0" collapsed="false">
      <c r="A49" s="83" t="n">
        <f aca="false">'II IT-A'!A35</f>
        <v>27</v>
      </c>
      <c r="B49" s="83" t="str">
        <f aca="false">'II IT-A'!B35</f>
        <v>16321A1228</v>
      </c>
      <c r="C49" s="84" t="str">
        <f aca="false">'II IT-A'!C35</f>
        <v>C</v>
      </c>
      <c r="D49" s="84" t="n">
        <f aca="false">'II IT-A'!D35</f>
        <v>5</v>
      </c>
      <c r="E49" s="84" t="str">
        <f aca="false">'II IT-A'!E35</f>
        <v>C</v>
      </c>
      <c r="F49" s="84" t="n">
        <f aca="false">'II IT-A'!F35</f>
        <v>5</v>
      </c>
      <c r="G49" s="84" t="str">
        <f aca="false">'II IT-A'!G35</f>
        <v>B+</v>
      </c>
      <c r="H49" s="84" t="n">
        <f aca="false">'II IT-A'!H35</f>
        <v>7</v>
      </c>
      <c r="I49" s="84" t="str">
        <f aca="false">'II IT-A'!I35</f>
        <v>C</v>
      </c>
      <c r="J49" s="84" t="n">
        <f aca="false">'II IT-A'!J35</f>
        <v>5</v>
      </c>
      <c r="K49" s="84" t="str">
        <f aca="false">'II IT-A'!K35</f>
        <v>C</v>
      </c>
      <c r="L49" s="84" t="n">
        <f aca="false">'II IT-A'!L35</f>
        <v>5</v>
      </c>
      <c r="M49" s="84" t="str">
        <f aca="false">'II IT-A'!M35</f>
        <v>C</v>
      </c>
      <c r="N49" s="84" t="n">
        <f aca="false">'II IT-A'!N35</f>
        <v>5</v>
      </c>
      <c r="O49" s="84" t="str">
        <f aca="false">'II IT-A'!O35</f>
        <v>B+</v>
      </c>
      <c r="P49" s="84" t="n">
        <f aca="false">'II IT-A'!P35</f>
        <v>7</v>
      </c>
      <c r="Q49" s="84" t="str">
        <f aca="false">'II IT-A'!Q35</f>
        <v>A+</v>
      </c>
      <c r="R49" s="84" t="n">
        <f aca="false">'II IT-A'!R35</f>
        <v>9</v>
      </c>
      <c r="S49" s="84" t="str">
        <f aca="false">'II IT-A'!S35</f>
        <v>O</v>
      </c>
      <c r="T49" s="84" t="n">
        <f aca="false">'II IT-A'!T35</f>
        <v>10</v>
      </c>
      <c r="U49" s="85" t="str">
        <f aca="false">IF(OR(D49&lt;5,F49&lt;5,H49&lt;5,J49&lt;5,L49&lt;5,N49&lt;5,P49&lt;5,R49&lt;5,T49&lt;5),"Fail","Pass")</f>
        <v>Pass</v>
      </c>
      <c r="V49" s="85" t="n">
        <f aca="false">s1c*D49+s2c*F49+s3c*H49+s4c*J49+s5c*L49+s6c*N49+l1c*P49+l2c*R49+l3c*T49</f>
        <v>158</v>
      </c>
      <c r="W49" s="86" t="n">
        <f aca="false">(V49/26)</f>
        <v>6.07692307692308</v>
      </c>
      <c r="X49" s="82" t="str">
        <f aca="false">IF(OR(D49&lt;0,F49&lt;0,H49&lt;0,J49&lt;0,L49&lt;0,N49&lt;0,P49&lt;0,R49&lt;0),"Absent","Pass")</f>
        <v>Pass</v>
      </c>
    </row>
    <row r="50" customFormat="false" ht="24.95" hidden="false" customHeight="true" outlineLevel="0" collapsed="false">
      <c r="A50" s="83" t="n">
        <f aca="false">'II IT-A'!A36</f>
        <v>28</v>
      </c>
      <c r="B50" s="83" t="str">
        <f aca="false">'II IT-A'!B36</f>
        <v>16321A1229</v>
      </c>
      <c r="C50" s="84" t="str">
        <f aca="false">'II IT-A'!C36</f>
        <v>A</v>
      </c>
      <c r="D50" s="84" t="n">
        <f aca="false">'II IT-A'!D36</f>
        <v>8</v>
      </c>
      <c r="E50" s="84" t="str">
        <f aca="false">'II IT-A'!E36</f>
        <v>B+</v>
      </c>
      <c r="F50" s="84" t="n">
        <f aca="false">'II IT-A'!F36</f>
        <v>7</v>
      </c>
      <c r="G50" s="84" t="str">
        <f aca="false">'II IT-A'!G36</f>
        <v>A+</v>
      </c>
      <c r="H50" s="84" t="n">
        <f aca="false">'II IT-A'!H36</f>
        <v>9</v>
      </c>
      <c r="I50" s="84" t="str">
        <f aca="false">'II IT-A'!I36</f>
        <v>B+</v>
      </c>
      <c r="J50" s="84" t="n">
        <f aca="false">'II IT-A'!J36</f>
        <v>7</v>
      </c>
      <c r="K50" s="84" t="str">
        <f aca="false">'II IT-A'!K36</f>
        <v>A</v>
      </c>
      <c r="L50" s="84" t="n">
        <f aca="false">'II IT-A'!L36</f>
        <v>8</v>
      </c>
      <c r="M50" s="84" t="str">
        <f aca="false">'II IT-A'!M36</f>
        <v>B+</v>
      </c>
      <c r="N50" s="84" t="n">
        <f aca="false">'II IT-A'!N36</f>
        <v>7</v>
      </c>
      <c r="O50" s="84" t="str">
        <f aca="false">'II IT-A'!O36</f>
        <v>O</v>
      </c>
      <c r="P50" s="84" t="n">
        <f aca="false">'II IT-A'!P36</f>
        <v>10</v>
      </c>
      <c r="Q50" s="84" t="str">
        <f aca="false">'II IT-A'!Q36</f>
        <v>A+</v>
      </c>
      <c r="R50" s="84" t="n">
        <f aca="false">'II IT-A'!R36</f>
        <v>9</v>
      </c>
      <c r="S50" s="84" t="str">
        <f aca="false">'II IT-A'!S36</f>
        <v>O</v>
      </c>
      <c r="T50" s="84" t="n">
        <f aca="false">'II IT-A'!T36</f>
        <v>10</v>
      </c>
      <c r="U50" s="85" t="str">
        <f aca="false">IF(OR(D50&lt;5,F50&lt;5,H50&lt;5,J50&lt;5,L50&lt;5,N50&lt;5,P50&lt;5,R50&lt;5,T50&lt;5),"Fail","Pass")</f>
        <v>Pass</v>
      </c>
      <c r="V50" s="85" t="n">
        <f aca="false">s1c*D50+s2c*F50+s3c*H50+s4c*J50+s5c*L50+s6c*N50+l1c*P50+l2c*R50+l3c*T50</f>
        <v>211</v>
      </c>
      <c r="W50" s="86" t="n">
        <f aca="false">(V50/26)</f>
        <v>8.11538461538462</v>
      </c>
      <c r="X50" s="82" t="str">
        <f aca="false">IF(OR(D50&lt;0,F50&lt;0,H50&lt;0,J50&lt;0,L50&lt;0,N50&lt;0,P50&lt;0,R50&lt;0),"Absent","Pass")</f>
        <v>Pass</v>
      </c>
    </row>
    <row r="51" customFormat="false" ht="24.95" hidden="false" customHeight="true" outlineLevel="0" collapsed="false">
      <c r="A51" s="83" t="n">
        <f aca="false">'II IT-A'!A37</f>
        <v>29</v>
      </c>
      <c r="B51" s="83" t="str">
        <f aca="false">'II IT-A'!B37</f>
        <v>16321A1230</v>
      </c>
      <c r="C51" s="84" t="str">
        <f aca="false">'II IT-A'!C37</f>
        <v>B</v>
      </c>
      <c r="D51" s="84" t="n">
        <f aca="false">'II IT-A'!D37</f>
        <v>6</v>
      </c>
      <c r="E51" s="84" t="str">
        <f aca="false">'II IT-A'!E37</f>
        <v>C</v>
      </c>
      <c r="F51" s="84" t="n">
        <f aca="false">'II IT-A'!F37</f>
        <v>5</v>
      </c>
      <c r="G51" s="84" t="str">
        <f aca="false">'II IT-A'!G37</f>
        <v>C</v>
      </c>
      <c r="H51" s="84" t="n">
        <f aca="false">'II IT-A'!H37</f>
        <v>5</v>
      </c>
      <c r="I51" s="84" t="str">
        <f aca="false">'II IT-A'!I37</f>
        <v>C</v>
      </c>
      <c r="J51" s="84" t="n">
        <f aca="false">'II IT-A'!J37</f>
        <v>5</v>
      </c>
      <c r="K51" s="84" t="str">
        <f aca="false">'II IT-A'!K37</f>
        <v>B</v>
      </c>
      <c r="L51" s="84" t="n">
        <f aca="false">'II IT-A'!L37</f>
        <v>6</v>
      </c>
      <c r="M51" s="84" t="str">
        <f aca="false">'II IT-A'!M37</f>
        <v>C</v>
      </c>
      <c r="N51" s="84" t="n">
        <f aca="false">'II IT-A'!N37</f>
        <v>5</v>
      </c>
      <c r="O51" s="84" t="str">
        <f aca="false">'II IT-A'!O37</f>
        <v>O</v>
      </c>
      <c r="P51" s="84" t="n">
        <f aca="false">'II IT-A'!P37</f>
        <v>10</v>
      </c>
      <c r="Q51" s="84" t="str">
        <f aca="false">'II IT-A'!Q37</f>
        <v>O</v>
      </c>
      <c r="R51" s="84" t="n">
        <f aca="false">'II IT-A'!R37</f>
        <v>10</v>
      </c>
      <c r="S51" s="84" t="str">
        <f aca="false">'II IT-A'!S37</f>
        <v>O</v>
      </c>
      <c r="T51" s="84" t="n">
        <f aca="false">'II IT-A'!T37</f>
        <v>10</v>
      </c>
      <c r="U51" s="85" t="str">
        <f aca="false">IF(OR(D51&lt;5,F51&lt;5,H51&lt;5,J51&lt;5,L51&lt;5,N51&lt;5,P51&lt;5,R51&lt;5,T51&lt;5),"Fail","Pass")</f>
        <v>Pass</v>
      </c>
      <c r="V51" s="85" t="n">
        <f aca="false">s1c*D51+s2c*F51+s3c*H51+s4c*J51+s5c*L51+s6c*N51+l1c*P51+l2c*R51+l3c*T51</f>
        <v>167</v>
      </c>
      <c r="W51" s="86" t="n">
        <f aca="false">(V51/26)</f>
        <v>6.42307692307692</v>
      </c>
      <c r="X51" s="82" t="str">
        <f aca="false">IF(OR(D51&lt;0,F51&lt;0,H51&lt;0,J51&lt;0,L51&lt;0,N51&lt;0,P51&lt;0,R51&lt;0),"Absent","Pass")</f>
        <v>Pass</v>
      </c>
    </row>
    <row r="52" customFormat="false" ht="24.95" hidden="false" customHeight="true" outlineLevel="0" collapsed="false">
      <c r="A52" s="83" t="n">
        <f aca="false">'II IT-A'!A38</f>
        <v>30</v>
      </c>
      <c r="B52" s="83" t="str">
        <f aca="false">'II IT-A'!B38</f>
        <v>16321A1231</v>
      </c>
      <c r="C52" s="84" t="str">
        <f aca="false">'II IT-A'!C38</f>
        <v>B</v>
      </c>
      <c r="D52" s="84" t="n">
        <f aca="false">'II IT-A'!D38</f>
        <v>6</v>
      </c>
      <c r="E52" s="84" t="str">
        <f aca="false">'II IT-A'!E38</f>
        <v>C</v>
      </c>
      <c r="F52" s="84" t="n">
        <f aca="false">'II IT-A'!F38</f>
        <v>5</v>
      </c>
      <c r="G52" s="84" t="str">
        <f aca="false">'II IT-A'!G38</f>
        <v>F</v>
      </c>
      <c r="H52" s="84" t="n">
        <f aca="false">'II IT-A'!H38</f>
        <v>0</v>
      </c>
      <c r="I52" s="84" t="str">
        <f aca="false">'II IT-A'!I38</f>
        <v>C</v>
      </c>
      <c r="J52" s="84" t="n">
        <f aca="false">'II IT-A'!J38</f>
        <v>5</v>
      </c>
      <c r="K52" s="84" t="str">
        <f aca="false">'II IT-A'!K38</f>
        <v>C</v>
      </c>
      <c r="L52" s="84" t="n">
        <f aca="false">'II IT-A'!L38</f>
        <v>5</v>
      </c>
      <c r="M52" s="84" t="str">
        <f aca="false">'II IT-A'!M38</f>
        <v>C</v>
      </c>
      <c r="N52" s="84" t="n">
        <f aca="false">'II IT-A'!N38</f>
        <v>5</v>
      </c>
      <c r="O52" s="84" t="str">
        <f aca="false">'II IT-A'!O38</f>
        <v>B+</v>
      </c>
      <c r="P52" s="84" t="n">
        <f aca="false">'II IT-A'!P38</f>
        <v>7</v>
      </c>
      <c r="Q52" s="84" t="str">
        <f aca="false">'II IT-A'!Q38</f>
        <v>O</v>
      </c>
      <c r="R52" s="84" t="n">
        <f aca="false">'II IT-A'!R38</f>
        <v>10</v>
      </c>
      <c r="S52" s="84" t="str">
        <f aca="false">'II IT-A'!S38</f>
        <v>O</v>
      </c>
      <c r="T52" s="84" t="n">
        <f aca="false">'II IT-A'!T38</f>
        <v>10</v>
      </c>
      <c r="U52" s="85" t="str">
        <f aca="false">IF(OR(D52&lt;5,F52&lt;5,H52&lt;5,J52&lt;5,L52&lt;5,N52&lt;5,P52&lt;5,R52&lt;5,T52&lt;5),"Fail","Pass")</f>
        <v>Fail</v>
      </c>
      <c r="V52" s="85" t="n">
        <f aca="false">s1c*D52+s2c*F52+s3c*H52+s4c*J52+s5c*L52+s6c*N52+l1c*P52+l2c*R52+l3c*T52</f>
        <v>142</v>
      </c>
      <c r="W52" s="86" t="n">
        <f aca="false">(V52/26)</f>
        <v>5.46153846153846</v>
      </c>
      <c r="X52" s="82" t="str">
        <f aca="false">IF(OR(D52&lt;0,F52&lt;0,H52&lt;0,J52&lt;0,L52&lt;0,N52&lt;0,P52&lt;0,R52&lt;0),"Absent","Pass")</f>
        <v>Pass</v>
      </c>
    </row>
    <row r="53" customFormat="false" ht="24.95" hidden="false" customHeight="true" outlineLevel="0" collapsed="false">
      <c r="A53" s="83" t="n">
        <f aca="false">'II IT-A'!A39</f>
        <v>31</v>
      </c>
      <c r="B53" s="83" t="str">
        <f aca="false">'II IT-A'!B39</f>
        <v>16321A1232</v>
      </c>
      <c r="C53" s="84" t="str">
        <f aca="false">'II IT-A'!C39</f>
        <v>A</v>
      </c>
      <c r="D53" s="84" t="n">
        <f aca="false">'II IT-A'!D39</f>
        <v>8</v>
      </c>
      <c r="E53" s="84" t="str">
        <f aca="false">'II IT-A'!E39</f>
        <v>B</v>
      </c>
      <c r="F53" s="84" t="n">
        <f aca="false">'II IT-A'!F39</f>
        <v>6</v>
      </c>
      <c r="G53" s="84" t="str">
        <f aca="false">'II IT-A'!G39</f>
        <v>B+</v>
      </c>
      <c r="H53" s="84" t="n">
        <f aca="false">'II IT-A'!H39</f>
        <v>7</v>
      </c>
      <c r="I53" s="84" t="str">
        <f aca="false">'II IT-A'!I39</f>
        <v>B+</v>
      </c>
      <c r="J53" s="84" t="n">
        <f aca="false">'II IT-A'!J39</f>
        <v>7</v>
      </c>
      <c r="K53" s="84" t="str">
        <f aca="false">'II IT-A'!K39</f>
        <v>B+</v>
      </c>
      <c r="L53" s="84" t="n">
        <f aca="false">'II IT-A'!L39</f>
        <v>7</v>
      </c>
      <c r="M53" s="84" t="str">
        <f aca="false">'II IT-A'!M39</f>
        <v>B+</v>
      </c>
      <c r="N53" s="84" t="n">
        <f aca="false">'II IT-A'!N39</f>
        <v>7</v>
      </c>
      <c r="O53" s="84" t="str">
        <f aca="false">'II IT-A'!O39</f>
        <v>A+</v>
      </c>
      <c r="P53" s="84" t="n">
        <f aca="false">'II IT-A'!P39</f>
        <v>9</v>
      </c>
      <c r="Q53" s="84" t="str">
        <f aca="false">'II IT-A'!Q39</f>
        <v>O</v>
      </c>
      <c r="R53" s="84" t="n">
        <f aca="false">'II IT-A'!R39</f>
        <v>10</v>
      </c>
      <c r="S53" s="84" t="str">
        <f aca="false">'II IT-A'!S39</f>
        <v>O</v>
      </c>
      <c r="T53" s="84" t="n">
        <f aca="false">'II IT-A'!T39</f>
        <v>10</v>
      </c>
      <c r="U53" s="85" t="str">
        <f aca="false">IF(OR(D53&lt;5,F53&lt;5,H53&lt;5,J53&lt;5,L53&lt;5,N53&lt;5,P53&lt;5,R53&lt;5,T53&lt;5),"Fail","Pass")</f>
        <v>Pass</v>
      </c>
      <c r="V53" s="85" t="n">
        <f aca="false">s1c*D53+s2c*F53+s3c*H53+s4c*J53+s5c*L53+s6c*N53+l1c*P53+l2c*R53+l3c*T53</f>
        <v>197</v>
      </c>
      <c r="W53" s="86" t="n">
        <f aca="false">(V53/26)</f>
        <v>7.57692307692308</v>
      </c>
      <c r="X53" s="82" t="str">
        <f aca="false">IF(OR(D53&lt;0,F53&lt;0,H53&lt;0,J53&lt;0,L53&lt;0,N53&lt;0,P53&lt;0,R53&lt;0),"Absent","Pass")</f>
        <v>Pass</v>
      </c>
    </row>
    <row r="54" customFormat="false" ht="24.95" hidden="false" customHeight="true" outlineLevel="0" collapsed="false">
      <c r="A54" s="83" t="n">
        <f aca="false">'II IT-A'!A40</f>
        <v>32</v>
      </c>
      <c r="B54" s="83" t="str">
        <f aca="false">'II IT-A'!B40</f>
        <v>16321A1233</v>
      </c>
      <c r="C54" s="84" t="str">
        <f aca="false">'II IT-A'!C40</f>
        <v>A</v>
      </c>
      <c r="D54" s="84" t="n">
        <f aca="false">'II IT-A'!D40</f>
        <v>8</v>
      </c>
      <c r="E54" s="84" t="str">
        <f aca="false">'II IT-A'!E40</f>
        <v>A</v>
      </c>
      <c r="F54" s="84" t="n">
        <f aca="false">'II IT-A'!F40</f>
        <v>8</v>
      </c>
      <c r="G54" s="84" t="str">
        <f aca="false">'II IT-A'!G40</f>
        <v>A+</v>
      </c>
      <c r="H54" s="84" t="n">
        <f aca="false">'II IT-A'!H40</f>
        <v>9</v>
      </c>
      <c r="I54" s="84" t="str">
        <f aca="false">'II IT-A'!I40</f>
        <v>B+</v>
      </c>
      <c r="J54" s="84" t="n">
        <f aca="false">'II IT-A'!J40</f>
        <v>7</v>
      </c>
      <c r="K54" s="84" t="str">
        <f aca="false">'II IT-A'!K40</f>
        <v>B+</v>
      </c>
      <c r="L54" s="84" t="n">
        <f aca="false">'II IT-A'!L40</f>
        <v>7</v>
      </c>
      <c r="M54" s="84" t="str">
        <f aca="false">'II IT-A'!M40</f>
        <v>B+</v>
      </c>
      <c r="N54" s="84" t="n">
        <f aca="false">'II IT-A'!N40</f>
        <v>7</v>
      </c>
      <c r="O54" s="84" t="str">
        <f aca="false">'II IT-A'!O40</f>
        <v>O</v>
      </c>
      <c r="P54" s="84" t="n">
        <f aca="false">'II IT-A'!P40</f>
        <v>10</v>
      </c>
      <c r="Q54" s="84" t="str">
        <f aca="false">'II IT-A'!Q40</f>
        <v>A+</v>
      </c>
      <c r="R54" s="84" t="n">
        <f aca="false">'II IT-A'!R40</f>
        <v>9</v>
      </c>
      <c r="S54" s="84" t="str">
        <f aca="false">'II IT-A'!S40</f>
        <v>O</v>
      </c>
      <c r="T54" s="84" t="n">
        <f aca="false">'II IT-A'!T40</f>
        <v>10</v>
      </c>
      <c r="U54" s="85" t="str">
        <f aca="false">IF(OR(D54&lt;5,F54&lt;5,H54&lt;5,J54&lt;5,L54&lt;5,N54&lt;5,P54&lt;5,R54&lt;5,T54&lt;5),"Fail","Pass")</f>
        <v>Pass</v>
      </c>
      <c r="V54" s="85" t="n">
        <f aca="false">s1c*D54+s2c*F54+s3c*H54+s4c*J54+s5c*L54+s6c*N54+l1c*P54+l2c*R54+l3c*T54</f>
        <v>211</v>
      </c>
      <c r="W54" s="86" t="n">
        <f aca="false">(V54/26)</f>
        <v>8.11538461538462</v>
      </c>
      <c r="X54" s="82" t="str">
        <f aca="false">IF(OR(D54&lt;0,F54&lt;0,H54&lt;0,J54&lt;0,L54&lt;0,N54&lt;0,P54&lt;0,R54&lt;0),"Absent","Pass")</f>
        <v>Pass</v>
      </c>
    </row>
    <row r="55" customFormat="false" ht="24.95" hidden="false" customHeight="true" outlineLevel="0" collapsed="false">
      <c r="A55" s="83" t="n">
        <f aca="false">'II IT-A'!A41</f>
        <v>33</v>
      </c>
      <c r="B55" s="83" t="str">
        <f aca="false">'II IT-A'!B41</f>
        <v>16321A1234</v>
      </c>
      <c r="C55" s="84" t="str">
        <f aca="false">'II IT-A'!C41</f>
        <v>C</v>
      </c>
      <c r="D55" s="84" t="n">
        <f aca="false">'II IT-A'!D41</f>
        <v>5</v>
      </c>
      <c r="E55" s="84" t="str">
        <f aca="false">'II IT-A'!E41</f>
        <v>C</v>
      </c>
      <c r="F55" s="84" t="n">
        <f aca="false">'II IT-A'!F41</f>
        <v>5</v>
      </c>
      <c r="G55" s="84" t="str">
        <f aca="false">'II IT-A'!G41</f>
        <v>F</v>
      </c>
      <c r="H55" s="84" t="n">
        <f aca="false">'II IT-A'!H41</f>
        <v>0</v>
      </c>
      <c r="I55" s="84" t="str">
        <f aca="false">'II IT-A'!I41</f>
        <v>C</v>
      </c>
      <c r="J55" s="84" t="n">
        <f aca="false">'II IT-A'!J41</f>
        <v>5</v>
      </c>
      <c r="K55" s="84" t="str">
        <f aca="false">'II IT-A'!K41</f>
        <v>F</v>
      </c>
      <c r="L55" s="84" t="n">
        <f aca="false">'II IT-A'!L41</f>
        <v>0</v>
      </c>
      <c r="M55" s="84" t="str">
        <f aca="false">'II IT-A'!M41</f>
        <v>C</v>
      </c>
      <c r="N55" s="84" t="n">
        <f aca="false">'II IT-A'!N41</f>
        <v>5</v>
      </c>
      <c r="O55" s="84" t="str">
        <f aca="false">'II IT-A'!O41</f>
        <v>A+</v>
      </c>
      <c r="P55" s="84" t="n">
        <f aca="false">'II IT-A'!P41</f>
        <v>9</v>
      </c>
      <c r="Q55" s="84" t="str">
        <f aca="false">'II IT-A'!Q41</f>
        <v>A+</v>
      </c>
      <c r="R55" s="84" t="n">
        <f aca="false">'II IT-A'!R41</f>
        <v>9</v>
      </c>
      <c r="S55" s="84" t="str">
        <f aca="false">'II IT-A'!S41</f>
        <v>A+</v>
      </c>
      <c r="T55" s="84" t="n">
        <f aca="false">'II IT-A'!T41</f>
        <v>9</v>
      </c>
      <c r="U55" s="85" t="str">
        <f aca="false">IF(OR(D55&lt;5,F55&lt;5,H55&lt;5,J55&lt;5,L55&lt;5,N55&lt;5,P55&lt;5,R55&lt;5,T55&lt;5),"Fail","Pass")</f>
        <v>Fail</v>
      </c>
      <c r="V55" s="85" t="n">
        <f aca="false">s1c*D55+s2c*F55+s3c*H55+s4c*J55+s5c*L55+s6c*N55+l1c*P55+l2c*R55+l3c*T55</f>
        <v>119</v>
      </c>
      <c r="W55" s="86" t="n">
        <f aca="false">(V55/26)</f>
        <v>4.57692307692308</v>
      </c>
      <c r="X55" s="82" t="str">
        <f aca="false">IF(OR(D55&lt;0,F55&lt;0,H55&lt;0,J55&lt;0,L55&lt;0,N55&lt;0,P55&lt;0,R55&lt;0),"Absent","Pass")</f>
        <v>Pass</v>
      </c>
    </row>
    <row r="56" customFormat="false" ht="24.95" hidden="false" customHeight="true" outlineLevel="0" collapsed="false">
      <c r="A56" s="83" t="n">
        <f aca="false">'II IT-A'!A42</f>
        <v>34</v>
      </c>
      <c r="B56" s="83" t="str">
        <f aca="false">'II IT-A'!B42</f>
        <v>16321A1235</v>
      </c>
      <c r="C56" s="84" t="str">
        <f aca="false">'II IT-A'!C42</f>
        <v>B</v>
      </c>
      <c r="D56" s="84" t="n">
        <f aca="false">'II IT-A'!D42</f>
        <v>6</v>
      </c>
      <c r="E56" s="84" t="str">
        <f aca="false">'II IT-A'!E42</f>
        <v>B</v>
      </c>
      <c r="F56" s="84" t="n">
        <f aca="false">'II IT-A'!F42</f>
        <v>6</v>
      </c>
      <c r="G56" s="84" t="str">
        <f aca="false">'II IT-A'!G42</f>
        <v>A</v>
      </c>
      <c r="H56" s="84" t="n">
        <f aca="false">'II IT-A'!H42</f>
        <v>8</v>
      </c>
      <c r="I56" s="84" t="str">
        <f aca="false">'II IT-A'!I42</f>
        <v>B+</v>
      </c>
      <c r="J56" s="84" t="n">
        <f aca="false">'II IT-A'!J42</f>
        <v>7</v>
      </c>
      <c r="K56" s="84" t="str">
        <f aca="false">'II IT-A'!K42</f>
        <v>B</v>
      </c>
      <c r="L56" s="84" t="n">
        <f aca="false">'II IT-A'!L42</f>
        <v>6</v>
      </c>
      <c r="M56" s="84" t="str">
        <f aca="false">'II IT-A'!M42</f>
        <v>C</v>
      </c>
      <c r="N56" s="84" t="n">
        <f aca="false">'II IT-A'!N42</f>
        <v>5</v>
      </c>
      <c r="O56" s="84" t="str">
        <f aca="false">'II IT-A'!O42</f>
        <v>O</v>
      </c>
      <c r="P56" s="84" t="n">
        <f aca="false">'II IT-A'!P42</f>
        <v>10</v>
      </c>
      <c r="Q56" s="84" t="str">
        <f aca="false">'II IT-A'!Q42</f>
        <v>A+</v>
      </c>
      <c r="R56" s="84" t="n">
        <f aca="false">'II IT-A'!R42</f>
        <v>9</v>
      </c>
      <c r="S56" s="84" t="str">
        <f aca="false">'II IT-A'!S42</f>
        <v>O</v>
      </c>
      <c r="T56" s="84" t="n">
        <f aca="false">'II IT-A'!T42</f>
        <v>10</v>
      </c>
      <c r="U56" s="85" t="str">
        <f aca="false">IF(OR(D56&lt;5,F56&lt;5,H56&lt;5,J56&lt;5,L56&lt;5,N56&lt;5,P56&lt;5,R56&lt;5,T56&lt;5),"Fail","Pass")</f>
        <v>Pass</v>
      </c>
      <c r="V56" s="85" t="n">
        <f aca="false">s1c*D56+s2c*F56+s3c*H56+s4c*J56+s5c*L56+s6c*N56+l1c*P56+l2c*R56+l3c*T56</f>
        <v>186</v>
      </c>
      <c r="W56" s="86" t="n">
        <f aca="false">(V56/26)</f>
        <v>7.15384615384615</v>
      </c>
      <c r="X56" s="82" t="str">
        <f aca="false">IF(OR(D56&lt;0,F56&lt;0,H56&lt;0,J56&lt;0,L56&lt;0,N56&lt;0,P56&lt;0,R56&lt;0),"Absent","Pass")</f>
        <v>Pass</v>
      </c>
    </row>
    <row r="57" customFormat="false" ht="24.95" hidden="false" customHeight="true" outlineLevel="0" collapsed="false">
      <c r="A57" s="83" t="n">
        <f aca="false">'II IT-A'!A43</f>
        <v>35</v>
      </c>
      <c r="B57" s="83" t="str">
        <f aca="false">'II IT-A'!B43</f>
        <v>16321A1236</v>
      </c>
      <c r="C57" s="84" t="str">
        <f aca="false">'II IT-A'!C43</f>
        <v>A</v>
      </c>
      <c r="D57" s="84" t="n">
        <f aca="false">'II IT-A'!D43</f>
        <v>8</v>
      </c>
      <c r="E57" s="84" t="str">
        <f aca="false">'II IT-A'!E43</f>
        <v>B</v>
      </c>
      <c r="F57" s="84" t="n">
        <f aca="false">'II IT-A'!F43</f>
        <v>6</v>
      </c>
      <c r="G57" s="84" t="str">
        <f aca="false">'II IT-A'!G43</f>
        <v>A+</v>
      </c>
      <c r="H57" s="84" t="n">
        <f aca="false">'II IT-A'!H43</f>
        <v>9</v>
      </c>
      <c r="I57" s="84" t="str">
        <f aca="false">'II IT-A'!I43</f>
        <v>B</v>
      </c>
      <c r="J57" s="84" t="n">
        <f aca="false">'II IT-A'!J43</f>
        <v>6</v>
      </c>
      <c r="K57" s="84" t="str">
        <f aca="false">'II IT-A'!K43</f>
        <v>A</v>
      </c>
      <c r="L57" s="84" t="n">
        <f aca="false">'II IT-A'!L43</f>
        <v>8</v>
      </c>
      <c r="M57" s="84" t="str">
        <f aca="false">'II IT-A'!M43</f>
        <v>B</v>
      </c>
      <c r="N57" s="84" t="n">
        <f aca="false">'II IT-A'!N43</f>
        <v>6</v>
      </c>
      <c r="O57" s="84" t="str">
        <f aca="false">'II IT-A'!O43</f>
        <v>O</v>
      </c>
      <c r="P57" s="84" t="n">
        <f aca="false">'II IT-A'!P43</f>
        <v>10</v>
      </c>
      <c r="Q57" s="84" t="str">
        <f aca="false">'II IT-A'!Q43</f>
        <v>A+</v>
      </c>
      <c r="R57" s="84" t="n">
        <f aca="false">'II IT-A'!R43</f>
        <v>9</v>
      </c>
      <c r="S57" s="84" t="str">
        <f aca="false">'II IT-A'!S43</f>
        <v>O</v>
      </c>
      <c r="T57" s="84" t="n">
        <f aca="false">'II IT-A'!T43</f>
        <v>10</v>
      </c>
      <c r="U57" s="85" t="str">
        <f aca="false">IF(OR(D57&lt;5,F57&lt;5,H57&lt;5,J57&lt;5,L57&lt;5,N57&lt;5,P57&lt;5,R57&lt;5,T57&lt;5),"Fail","Pass")</f>
        <v>Pass</v>
      </c>
      <c r="V57" s="85" t="n">
        <f aca="false">s1c*D57+s2c*F57+s3c*H57+s4c*J57+s5c*L57+s6c*N57+l1c*P57+l2c*R57+l3c*T57</f>
        <v>201</v>
      </c>
      <c r="W57" s="86" t="n">
        <f aca="false">(V57/26)</f>
        <v>7.73076923076923</v>
      </c>
      <c r="X57" s="82" t="str">
        <f aca="false">IF(OR(D57&lt;0,F57&lt;0,H57&lt;0,J57&lt;0,L57&lt;0,N57&lt;0,P57&lt;0,R57&lt;0),"Absent","Pass")</f>
        <v>Pass</v>
      </c>
    </row>
    <row r="58" customFormat="false" ht="24.95" hidden="false" customHeight="true" outlineLevel="0" collapsed="false">
      <c r="A58" s="83" t="n">
        <f aca="false">'II IT-A'!A44</f>
        <v>36</v>
      </c>
      <c r="B58" s="83" t="str">
        <f aca="false">'II IT-A'!B44</f>
        <v>16321A1237</v>
      </c>
      <c r="C58" s="84" t="str">
        <f aca="false">'II IT-A'!C44</f>
        <v>A</v>
      </c>
      <c r="D58" s="84" t="n">
        <f aca="false">'II IT-A'!D44</f>
        <v>8</v>
      </c>
      <c r="E58" s="84" t="str">
        <f aca="false">'II IT-A'!E44</f>
        <v>B+</v>
      </c>
      <c r="F58" s="84" t="n">
        <f aca="false">'II IT-A'!F44</f>
        <v>7</v>
      </c>
      <c r="G58" s="84" t="str">
        <f aca="false">'II IT-A'!G44</f>
        <v>A</v>
      </c>
      <c r="H58" s="84" t="n">
        <f aca="false">'II IT-A'!H44</f>
        <v>8</v>
      </c>
      <c r="I58" s="84" t="str">
        <f aca="false">'II IT-A'!I44</f>
        <v>B</v>
      </c>
      <c r="J58" s="84" t="n">
        <f aca="false">'II IT-A'!J44</f>
        <v>6</v>
      </c>
      <c r="K58" s="84" t="str">
        <f aca="false">'II IT-A'!K44</f>
        <v>B</v>
      </c>
      <c r="L58" s="84" t="n">
        <f aca="false">'II IT-A'!L44</f>
        <v>6</v>
      </c>
      <c r="M58" s="84" t="str">
        <f aca="false">'II IT-A'!M44</f>
        <v>B</v>
      </c>
      <c r="N58" s="84" t="n">
        <f aca="false">'II IT-A'!N44</f>
        <v>6</v>
      </c>
      <c r="O58" s="84" t="str">
        <f aca="false">'II IT-A'!O44</f>
        <v>O</v>
      </c>
      <c r="P58" s="84" t="n">
        <f aca="false">'II IT-A'!P44</f>
        <v>10</v>
      </c>
      <c r="Q58" s="84" t="str">
        <f aca="false">'II IT-A'!Q44</f>
        <v>A+</v>
      </c>
      <c r="R58" s="84" t="n">
        <f aca="false">'II IT-A'!R44</f>
        <v>9</v>
      </c>
      <c r="S58" s="84" t="str">
        <f aca="false">'II IT-A'!S44</f>
        <v>O</v>
      </c>
      <c r="T58" s="84" t="n">
        <f aca="false">'II IT-A'!T44</f>
        <v>10</v>
      </c>
      <c r="U58" s="85" t="str">
        <f aca="false">IF(OR(D58&lt;5,F58&lt;5,H58&lt;5,J58&lt;5,L58&lt;5,N58&lt;5,P58&lt;5,R58&lt;5,T58&lt;5),"Fail","Pass")</f>
        <v>Pass</v>
      </c>
      <c r="V58" s="85" t="n">
        <f aca="false">s1c*D58+s2c*F58+s3c*H58+s4c*J58+s5c*L58+s6c*N58+l1c*P58+l2c*R58+l3c*T58</f>
        <v>194</v>
      </c>
      <c r="W58" s="86" t="n">
        <f aca="false">(V58/26)</f>
        <v>7.46153846153846</v>
      </c>
      <c r="X58" s="82" t="str">
        <f aca="false">IF(OR(D58&lt;0,F58&lt;0,H58&lt;0,J58&lt;0,L58&lt;0,N58&lt;0,P58&lt;0,R58&lt;0),"Absent","Pass")</f>
        <v>Pass</v>
      </c>
    </row>
    <row r="59" customFormat="false" ht="24.95" hidden="false" customHeight="true" outlineLevel="0" collapsed="false">
      <c r="A59" s="83" t="n">
        <f aca="false">'II IT-A'!A45</f>
        <v>37</v>
      </c>
      <c r="B59" s="83" t="str">
        <f aca="false">'II IT-A'!B45</f>
        <v>16321A1238</v>
      </c>
      <c r="C59" s="84" t="str">
        <f aca="false">'II IT-A'!C45</f>
        <v>B+</v>
      </c>
      <c r="D59" s="84" t="n">
        <f aca="false">'II IT-A'!D45</f>
        <v>7</v>
      </c>
      <c r="E59" s="84" t="str">
        <f aca="false">'II IT-A'!E45</f>
        <v>C</v>
      </c>
      <c r="F59" s="84" t="n">
        <f aca="false">'II IT-A'!F45</f>
        <v>5</v>
      </c>
      <c r="G59" s="84" t="str">
        <f aca="false">'II IT-A'!G45</f>
        <v>A+</v>
      </c>
      <c r="H59" s="84" t="n">
        <f aca="false">'II IT-A'!H45</f>
        <v>9</v>
      </c>
      <c r="I59" s="84" t="str">
        <f aca="false">'II IT-A'!I45</f>
        <v>B</v>
      </c>
      <c r="J59" s="84" t="n">
        <f aca="false">'II IT-A'!J45</f>
        <v>6</v>
      </c>
      <c r="K59" s="84" t="str">
        <f aca="false">'II IT-A'!K45</f>
        <v>B</v>
      </c>
      <c r="L59" s="84" t="n">
        <f aca="false">'II IT-A'!L45</f>
        <v>6</v>
      </c>
      <c r="M59" s="84" t="str">
        <f aca="false">'II IT-A'!M45</f>
        <v>B</v>
      </c>
      <c r="N59" s="84" t="n">
        <f aca="false">'II IT-A'!N45</f>
        <v>6</v>
      </c>
      <c r="O59" s="84" t="str">
        <f aca="false">'II IT-A'!O45</f>
        <v>O</v>
      </c>
      <c r="P59" s="84" t="n">
        <f aca="false">'II IT-A'!P45</f>
        <v>10</v>
      </c>
      <c r="Q59" s="84" t="str">
        <f aca="false">'II IT-A'!Q45</f>
        <v>A+</v>
      </c>
      <c r="R59" s="84" t="n">
        <f aca="false">'II IT-A'!R45</f>
        <v>9</v>
      </c>
      <c r="S59" s="84" t="str">
        <f aca="false">'II IT-A'!S45</f>
        <v>O</v>
      </c>
      <c r="T59" s="84" t="n">
        <f aca="false">'II IT-A'!T45</f>
        <v>10</v>
      </c>
      <c r="U59" s="85" t="str">
        <f aca="false">IF(OR(D59&lt;5,F59&lt;5,H59&lt;5,J59&lt;5,L59&lt;5,N59&lt;5,P59&lt;5,R59&lt;5,T59&lt;5),"Fail","Pass")</f>
        <v>Pass</v>
      </c>
      <c r="V59" s="85" t="n">
        <f aca="false">s1c*D59+s2c*F59+s3c*H59+s4c*J59+s5c*L59+s6c*N59+l1c*P59+l2c*R59+l3c*T59</f>
        <v>186</v>
      </c>
      <c r="W59" s="86" t="n">
        <f aca="false">(V59/26)</f>
        <v>7.15384615384615</v>
      </c>
      <c r="X59" s="82" t="str">
        <f aca="false">IF(OR(D59&lt;0,F59&lt;0,H59&lt;0,J59&lt;0,L59&lt;0,N59&lt;0,P59&lt;0,R59&lt;0),"Absent","Pass")</f>
        <v>Pass</v>
      </c>
    </row>
    <row r="60" customFormat="false" ht="24.95" hidden="false" customHeight="true" outlineLevel="0" collapsed="false">
      <c r="A60" s="83" t="n">
        <f aca="false">'II IT-A'!A46</f>
        <v>38</v>
      </c>
      <c r="B60" s="83" t="str">
        <f aca="false">'II IT-A'!B46</f>
        <v>16321A1239</v>
      </c>
      <c r="C60" s="84" t="str">
        <f aca="false">'II IT-A'!C46</f>
        <v>A+</v>
      </c>
      <c r="D60" s="84" t="n">
        <f aca="false">'II IT-A'!D46</f>
        <v>9</v>
      </c>
      <c r="E60" s="84" t="str">
        <f aca="false">'II IT-A'!E46</f>
        <v>A</v>
      </c>
      <c r="F60" s="84" t="n">
        <f aca="false">'II IT-A'!F46</f>
        <v>8</v>
      </c>
      <c r="G60" s="84" t="str">
        <f aca="false">'II IT-A'!G46</f>
        <v>A+</v>
      </c>
      <c r="H60" s="84" t="n">
        <f aca="false">'II IT-A'!H46</f>
        <v>9</v>
      </c>
      <c r="I60" s="84" t="str">
        <f aca="false">'II IT-A'!I46</f>
        <v>B+</v>
      </c>
      <c r="J60" s="84" t="n">
        <f aca="false">'II IT-A'!J46</f>
        <v>7</v>
      </c>
      <c r="K60" s="84" t="str">
        <f aca="false">'II IT-A'!K46</f>
        <v>A+</v>
      </c>
      <c r="L60" s="84" t="n">
        <f aca="false">'II IT-A'!L46</f>
        <v>9</v>
      </c>
      <c r="M60" s="84" t="str">
        <f aca="false">'II IT-A'!M46</f>
        <v>B+</v>
      </c>
      <c r="N60" s="84" t="n">
        <f aca="false">'II IT-A'!N46</f>
        <v>7</v>
      </c>
      <c r="O60" s="84" t="str">
        <f aca="false">'II IT-A'!O46</f>
        <v>O</v>
      </c>
      <c r="P60" s="84" t="n">
        <f aca="false">'II IT-A'!P46</f>
        <v>10</v>
      </c>
      <c r="Q60" s="84" t="str">
        <f aca="false">'II IT-A'!Q46</f>
        <v>O</v>
      </c>
      <c r="R60" s="84" t="n">
        <f aca="false">'II IT-A'!R46</f>
        <v>10</v>
      </c>
      <c r="S60" s="84" t="str">
        <f aca="false">'II IT-A'!S46</f>
        <v>O</v>
      </c>
      <c r="T60" s="84" t="n">
        <f aca="false">'II IT-A'!T46</f>
        <v>10</v>
      </c>
      <c r="U60" s="85" t="str">
        <f aca="false">IF(OR(D60&lt;5,F60&lt;5,H60&lt;5,J60&lt;5,L60&lt;5,N60&lt;5,P60&lt;5,R60&lt;5,T60&lt;5),"Fail","Pass")</f>
        <v>Pass</v>
      </c>
      <c r="V60" s="85" t="n">
        <f aca="false">s1c*D60+s2c*F60+s3c*H60+s4c*J60+s5c*L60+s6c*N60+l1c*P60+l2c*R60+l3c*T60</f>
        <v>224</v>
      </c>
      <c r="W60" s="86" t="n">
        <f aca="false">(V60/26)</f>
        <v>8.61538461538462</v>
      </c>
      <c r="X60" s="82" t="str">
        <f aca="false">IF(OR(D60&lt;0,F60&lt;0,H60&lt;0,J60&lt;0,L60&lt;0,N60&lt;0,P60&lt;0,R60&lt;0),"Absent","Pass")</f>
        <v>Pass</v>
      </c>
    </row>
    <row r="61" customFormat="false" ht="24.95" hidden="false" customHeight="true" outlineLevel="0" collapsed="false">
      <c r="A61" s="83" t="n">
        <f aca="false">'II IT-A'!A47</f>
        <v>39</v>
      </c>
      <c r="B61" s="83" t="str">
        <f aca="false">'II IT-A'!B47</f>
        <v>16321A1240</v>
      </c>
      <c r="C61" s="84" t="str">
        <f aca="false">'II IT-A'!C47</f>
        <v>A+</v>
      </c>
      <c r="D61" s="84" t="n">
        <f aca="false">'II IT-A'!D47</f>
        <v>9</v>
      </c>
      <c r="E61" s="84" t="str">
        <f aca="false">'II IT-A'!E47</f>
        <v>C</v>
      </c>
      <c r="F61" s="84" t="n">
        <f aca="false">'II IT-A'!F47</f>
        <v>5</v>
      </c>
      <c r="G61" s="84" t="str">
        <f aca="false">'II IT-A'!G47</f>
        <v>A+</v>
      </c>
      <c r="H61" s="84" t="n">
        <f aca="false">'II IT-A'!H47</f>
        <v>9</v>
      </c>
      <c r="I61" s="84" t="str">
        <f aca="false">'II IT-A'!I47</f>
        <v>B+</v>
      </c>
      <c r="J61" s="84" t="n">
        <f aca="false">'II IT-A'!J47</f>
        <v>7</v>
      </c>
      <c r="K61" s="84" t="str">
        <f aca="false">'II IT-A'!K47</f>
        <v>C</v>
      </c>
      <c r="L61" s="84" t="n">
        <f aca="false">'II IT-A'!L47</f>
        <v>5</v>
      </c>
      <c r="M61" s="84" t="str">
        <f aca="false">'II IT-A'!M47</f>
        <v>B</v>
      </c>
      <c r="N61" s="84" t="n">
        <f aca="false">'II IT-A'!N47</f>
        <v>6</v>
      </c>
      <c r="O61" s="84" t="str">
        <f aca="false">'II IT-A'!O47</f>
        <v>O</v>
      </c>
      <c r="P61" s="84" t="n">
        <f aca="false">'II IT-A'!P47</f>
        <v>10</v>
      </c>
      <c r="Q61" s="84" t="str">
        <f aca="false">'II IT-A'!Q47</f>
        <v>A+</v>
      </c>
      <c r="R61" s="84" t="n">
        <f aca="false">'II IT-A'!R47</f>
        <v>9</v>
      </c>
      <c r="S61" s="84" t="str">
        <f aca="false">'II IT-A'!S47</f>
        <v>O</v>
      </c>
      <c r="T61" s="84" t="n">
        <f aca="false">'II IT-A'!T47</f>
        <v>10</v>
      </c>
      <c r="U61" s="85" t="str">
        <f aca="false">IF(OR(D61&lt;5,F61&lt;5,H61&lt;5,J61&lt;5,L61&lt;5,N61&lt;5,P61&lt;5,R61&lt;5,T61&lt;5),"Fail","Pass")</f>
        <v>Pass</v>
      </c>
      <c r="V61" s="85" t="n">
        <f aca="false">s1c*D61+s2c*F61+s3c*H61+s4c*J61+s5c*L61+s6c*N61+l1c*P61+l2c*R61+l3c*T61</f>
        <v>192</v>
      </c>
      <c r="W61" s="86" t="n">
        <f aca="false">(V61/26)</f>
        <v>7.38461538461539</v>
      </c>
      <c r="X61" s="82" t="str">
        <f aca="false">IF(OR(D61&lt;0,F61&lt;0,H61&lt;0,J61&lt;0,L61&lt;0,N61&lt;0,P61&lt;0,R61&lt;0),"Absent","Pass")</f>
        <v>Pass</v>
      </c>
    </row>
    <row r="62" customFormat="false" ht="24.95" hidden="false" customHeight="true" outlineLevel="0" collapsed="false">
      <c r="A62" s="83" t="n">
        <f aca="false">'II IT-A'!A48</f>
        <v>40</v>
      </c>
      <c r="B62" s="83" t="str">
        <f aca="false">'II IT-A'!B48</f>
        <v>16321A1241</v>
      </c>
      <c r="C62" s="84" t="str">
        <f aca="false">'II IT-A'!C48</f>
        <v>B+</v>
      </c>
      <c r="D62" s="84" t="n">
        <f aca="false">'II IT-A'!D48</f>
        <v>7</v>
      </c>
      <c r="E62" s="84" t="str">
        <f aca="false">'II IT-A'!E48</f>
        <v>C</v>
      </c>
      <c r="F62" s="84" t="n">
        <f aca="false">'II IT-A'!F48</f>
        <v>5</v>
      </c>
      <c r="G62" s="84" t="str">
        <f aca="false">'II IT-A'!G48</f>
        <v>C</v>
      </c>
      <c r="H62" s="84" t="n">
        <f aca="false">'II IT-A'!H48</f>
        <v>5</v>
      </c>
      <c r="I62" s="84" t="str">
        <f aca="false">'II IT-A'!I48</f>
        <v>C</v>
      </c>
      <c r="J62" s="84" t="n">
        <f aca="false">'II IT-A'!J48</f>
        <v>5</v>
      </c>
      <c r="K62" s="84" t="str">
        <f aca="false">'II IT-A'!K48</f>
        <v>F</v>
      </c>
      <c r="L62" s="84" t="n">
        <f aca="false">'II IT-A'!L48</f>
        <v>0</v>
      </c>
      <c r="M62" s="84" t="str">
        <f aca="false">'II IT-A'!M48</f>
        <v>C</v>
      </c>
      <c r="N62" s="84" t="n">
        <f aca="false">'II IT-A'!N48</f>
        <v>5</v>
      </c>
      <c r="O62" s="84" t="str">
        <f aca="false">'II IT-A'!O48</f>
        <v>A+</v>
      </c>
      <c r="P62" s="84" t="n">
        <f aca="false">'II IT-A'!P48</f>
        <v>9</v>
      </c>
      <c r="Q62" s="84" t="str">
        <f aca="false">'II IT-A'!Q48</f>
        <v>B+</v>
      </c>
      <c r="R62" s="84" t="n">
        <f aca="false">'II IT-A'!R48</f>
        <v>7</v>
      </c>
      <c r="S62" s="84" t="str">
        <f aca="false">'II IT-A'!S48</f>
        <v>A+</v>
      </c>
      <c r="T62" s="84" t="n">
        <f aca="false">'II IT-A'!T48</f>
        <v>9</v>
      </c>
      <c r="U62" s="85" t="str">
        <f aca="false">IF(OR(D62&lt;5,F62&lt;5,H62&lt;5,J62&lt;5,L62&lt;5,N62&lt;5,P62&lt;5,R62&lt;5,T62&lt;5),"Fail","Pass")</f>
        <v>Fail</v>
      </c>
      <c r="V62" s="85" t="n">
        <f aca="false">s1c*D62+s2c*F62+s3c*H62+s4c*J62+s5c*L62+s6c*N62+l1c*P62+l2c*R62+l3c*T62</f>
        <v>136</v>
      </c>
      <c r="W62" s="86" t="n">
        <f aca="false">(V62/26)</f>
        <v>5.23076923076923</v>
      </c>
      <c r="X62" s="82" t="str">
        <f aca="false">IF(OR(D62&lt;0,F62&lt;0,H62&lt;0,J62&lt;0,L62&lt;0,N62&lt;0,P62&lt;0,R62&lt;0),"Absent","Pass")</f>
        <v>Pass</v>
      </c>
    </row>
    <row r="63" customFormat="false" ht="24.95" hidden="false" customHeight="true" outlineLevel="0" collapsed="false">
      <c r="A63" s="83" t="n">
        <f aca="false">'II IT-A'!A49</f>
        <v>41</v>
      </c>
      <c r="B63" s="83" t="str">
        <f aca="false">'II IT-A'!B49</f>
        <v>16321A1242</v>
      </c>
      <c r="C63" s="84" t="str">
        <f aca="false">'II IT-A'!C49</f>
        <v>B+</v>
      </c>
      <c r="D63" s="84" t="n">
        <f aca="false">'II IT-A'!D49</f>
        <v>7</v>
      </c>
      <c r="E63" s="84" t="str">
        <f aca="false">'II IT-A'!E49</f>
        <v>B</v>
      </c>
      <c r="F63" s="84" t="n">
        <f aca="false">'II IT-A'!F49</f>
        <v>6</v>
      </c>
      <c r="G63" s="84" t="str">
        <f aca="false">'II IT-A'!G49</f>
        <v>A</v>
      </c>
      <c r="H63" s="84" t="n">
        <f aca="false">'II IT-A'!H49</f>
        <v>8</v>
      </c>
      <c r="I63" s="84" t="str">
        <f aca="false">'II IT-A'!I49</f>
        <v>B</v>
      </c>
      <c r="J63" s="84" t="n">
        <f aca="false">'II IT-A'!J49</f>
        <v>6</v>
      </c>
      <c r="K63" s="84" t="str">
        <f aca="false">'II IT-A'!K49</f>
        <v>B+</v>
      </c>
      <c r="L63" s="84" t="n">
        <f aca="false">'II IT-A'!L49</f>
        <v>7</v>
      </c>
      <c r="M63" s="84" t="str">
        <f aca="false">'II IT-A'!M49</f>
        <v>B</v>
      </c>
      <c r="N63" s="84" t="n">
        <f aca="false">'II IT-A'!N49</f>
        <v>6</v>
      </c>
      <c r="O63" s="84" t="str">
        <f aca="false">'II IT-A'!O49</f>
        <v>O</v>
      </c>
      <c r="P63" s="84" t="n">
        <f aca="false">'II IT-A'!P49</f>
        <v>10</v>
      </c>
      <c r="Q63" s="84" t="str">
        <f aca="false">'II IT-A'!Q49</f>
        <v>A+</v>
      </c>
      <c r="R63" s="84" t="n">
        <f aca="false">'II IT-A'!R49</f>
        <v>9</v>
      </c>
      <c r="S63" s="84" t="str">
        <f aca="false">'II IT-A'!S49</f>
        <v>O</v>
      </c>
      <c r="T63" s="84" t="n">
        <f aca="false">'II IT-A'!T49</f>
        <v>10</v>
      </c>
      <c r="U63" s="85" t="str">
        <f aca="false">IF(OR(D63&lt;5,F63&lt;5,H63&lt;5,J63&lt;5,L63&lt;5,N63&lt;5,P63&lt;5,R63&lt;5,T63&lt;5),"Fail","Pass")</f>
        <v>Pass</v>
      </c>
      <c r="V63" s="85" t="n">
        <f aca="false">s1c*D63+s2c*F63+s3c*H63+s4c*J63+s5c*L63+s6c*N63+l1c*P63+l2c*R63+l3c*T63</f>
        <v>191</v>
      </c>
      <c r="W63" s="86" t="n">
        <f aca="false">(V63/26)</f>
        <v>7.34615384615385</v>
      </c>
      <c r="X63" s="82" t="str">
        <f aca="false">IF(OR(D63&lt;0,F63&lt;0,H63&lt;0,J63&lt;0,L63&lt;0,N63&lt;0,P63&lt;0,R63&lt;0),"Absent","Pass")</f>
        <v>Pass</v>
      </c>
    </row>
    <row r="64" customFormat="false" ht="24.95" hidden="false" customHeight="true" outlineLevel="0" collapsed="false">
      <c r="A64" s="83" t="n">
        <f aca="false">'II IT-A'!A50</f>
        <v>42</v>
      </c>
      <c r="B64" s="83" t="str">
        <f aca="false">'II IT-A'!B50</f>
        <v>16321A1243</v>
      </c>
      <c r="C64" s="84" t="str">
        <f aca="false">'II IT-A'!C50</f>
        <v>B</v>
      </c>
      <c r="D64" s="84" t="n">
        <f aca="false">'II IT-A'!D50</f>
        <v>6</v>
      </c>
      <c r="E64" s="84" t="str">
        <f aca="false">'II IT-A'!E50</f>
        <v>C</v>
      </c>
      <c r="F64" s="84" t="n">
        <f aca="false">'II IT-A'!F50</f>
        <v>5</v>
      </c>
      <c r="G64" s="84" t="str">
        <f aca="false">'II IT-A'!G50</f>
        <v>B</v>
      </c>
      <c r="H64" s="84" t="n">
        <f aca="false">'II IT-A'!H50</f>
        <v>6</v>
      </c>
      <c r="I64" s="84" t="str">
        <f aca="false">'II IT-A'!I50</f>
        <v>B</v>
      </c>
      <c r="J64" s="84" t="n">
        <f aca="false">'II IT-A'!J50</f>
        <v>6</v>
      </c>
      <c r="K64" s="84" t="str">
        <f aca="false">'II IT-A'!K50</f>
        <v>C</v>
      </c>
      <c r="L64" s="84" t="n">
        <f aca="false">'II IT-A'!L50</f>
        <v>5</v>
      </c>
      <c r="M64" s="84" t="str">
        <f aca="false">'II IT-A'!M50</f>
        <v>C</v>
      </c>
      <c r="N64" s="84" t="n">
        <f aca="false">'II IT-A'!N50</f>
        <v>5</v>
      </c>
      <c r="O64" s="84" t="str">
        <f aca="false">'II IT-A'!O50</f>
        <v>B</v>
      </c>
      <c r="P64" s="84" t="n">
        <f aca="false">'II IT-A'!P50</f>
        <v>6</v>
      </c>
      <c r="Q64" s="84" t="str">
        <f aca="false">'II IT-A'!Q50</f>
        <v>A+</v>
      </c>
      <c r="R64" s="84" t="n">
        <f aca="false">'II IT-A'!R50</f>
        <v>9</v>
      </c>
      <c r="S64" s="84" t="str">
        <f aca="false">'II IT-A'!S50</f>
        <v>O</v>
      </c>
      <c r="T64" s="84" t="n">
        <f aca="false">'II IT-A'!T50</f>
        <v>10</v>
      </c>
      <c r="U64" s="85" t="str">
        <f aca="false">IF(OR(D64&lt;5,F64&lt;5,H64&lt;5,J64&lt;5,L64&lt;5,N64&lt;5,P64&lt;5,R64&lt;5,T64&lt;5),"Fail","Pass")</f>
        <v>Pass</v>
      </c>
      <c r="V64" s="85" t="n">
        <f aca="false">s1c*D64+s2c*F64+s3c*H64+s4c*J64+s5c*L64+s6c*N64+l1c*P64+l2c*R64+l3c*T64</f>
        <v>160</v>
      </c>
      <c r="W64" s="86" t="n">
        <f aca="false">(V64/26)</f>
        <v>6.15384615384615</v>
      </c>
      <c r="X64" s="82" t="str">
        <f aca="false">IF(OR(D64&lt;0,F64&lt;0,H64&lt;0,J64&lt;0,L64&lt;0,N64&lt;0,P64&lt;0,R64&lt;0),"Absent","Pass")</f>
        <v>Pass</v>
      </c>
    </row>
    <row r="65" customFormat="false" ht="24.95" hidden="false" customHeight="true" outlineLevel="0" collapsed="false">
      <c r="A65" s="83" t="n">
        <f aca="false">'II IT-A'!A51</f>
        <v>43</v>
      </c>
      <c r="B65" s="83" t="str">
        <f aca="false">'II IT-A'!B51</f>
        <v>16321A1244</v>
      </c>
      <c r="C65" s="84" t="str">
        <f aca="false">'II IT-A'!C51</f>
        <v>B+</v>
      </c>
      <c r="D65" s="84" t="n">
        <f aca="false">'II IT-A'!D51</f>
        <v>7</v>
      </c>
      <c r="E65" s="84" t="str">
        <f aca="false">'II IT-A'!E51</f>
        <v>C</v>
      </c>
      <c r="F65" s="84" t="n">
        <f aca="false">'II IT-A'!F51</f>
        <v>5</v>
      </c>
      <c r="G65" s="84" t="str">
        <f aca="false">'II IT-A'!G51</f>
        <v>B</v>
      </c>
      <c r="H65" s="84" t="n">
        <f aca="false">'II IT-A'!H51</f>
        <v>6</v>
      </c>
      <c r="I65" s="84" t="str">
        <f aca="false">'II IT-A'!I51</f>
        <v>C</v>
      </c>
      <c r="J65" s="84" t="n">
        <f aca="false">'II IT-A'!J51</f>
        <v>5</v>
      </c>
      <c r="K65" s="84" t="str">
        <f aca="false">'II IT-A'!K51</f>
        <v>C</v>
      </c>
      <c r="L65" s="84" t="n">
        <f aca="false">'II IT-A'!L51</f>
        <v>5</v>
      </c>
      <c r="M65" s="84" t="str">
        <f aca="false">'II IT-A'!M51</f>
        <v>B+</v>
      </c>
      <c r="N65" s="84" t="n">
        <f aca="false">'II IT-A'!N51</f>
        <v>7</v>
      </c>
      <c r="O65" s="84" t="str">
        <f aca="false">'II IT-A'!O51</f>
        <v>A+</v>
      </c>
      <c r="P65" s="84" t="n">
        <f aca="false">'II IT-A'!P51</f>
        <v>9</v>
      </c>
      <c r="Q65" s="84" t="str">
        <f aca="false">'II IT-A'!Q51</f>
        <v>O</v>
      </c>
      <c r="R65" s="84" t="n">
        <f aca="false">'II IT-A'!R51</f>
        <v>10</v>
      </c>
      <c r="S65" s="84" t="str">
        <f aca="false">'II IT-A'!S51</f>
        <v>O</v>
      </c>
      <c r="T65" s="84" t="n">
        <f aca="false">'II IT-A'!T51</f>
        <v>10</v>
      </c>
      <c r="U65" s="85" t="str">
        <f aca="false">IF(OR(D65&lt;5,F65&lt;5,H65&lt;5,J65&lt;5,L65&lt;5,N65&lt;5,P65&lt;5,R65&lt;5,T65&lt;5),"Fail","Pass")</f>
        <v>Pass</v>
      </c>
      <c r="V65" s="85" t="n">
        <f aca="false">s1c*D65+s2c*F65+s3c*H65+s4c*J65+s5c*L65+s6c*N65+l1c*P65+l2c*R65+l3c*T65</f>
        <v>171</v>
      </c>
      <c r="W65" s="86" t="n">
        <f aca="false">(V65/26)</f>
        <v>6.57692307692308</v>
      </c>
      <c r="X65" s="82" t="str">
        <f aca="false">IF(OR(D65&lt;0,F65&lt;0,H65&lt;0,J65&lt;0,L65&lt;0,N65&lt;0,P65&lt;0,R65&lt;0),"Absent","Pass")</f>
        <v>Pass</v>
      </c>
    </row>
    <row r="66" customFormat="false" ht="24.95" hidden="false" customHeight="true" outlineLevel="0" collapsed="false">
      <c r="A66" s="83" t="n">
        <f aca="false">'II IT-A'!A52</f>
        <v>44</v>
      </c>
      <c r="B66" s="83" t="str">
        <f aca="false">'II IT-A'!B52</f>
        <v>16321A1245</v>
      </c>
      <c r="C66" s="84" t="str">
        <f aca="false">'II IT-A'!C52</f>
        <v>A+</v>
      </c>
      <c r="D66" s="84" t="n">
        <f aca="false">'II IT-A'!D52</f>
        <v>9</v>
      </c>
      <c r="E66" s="84" t="str">
        <f aca="false">'II IT-A'!E52</f>
        <v>A</v>
      </c>
      <c r="F66" s="84" t="n">
        <f aca="false">'II IT-A'!F52</f>
        <v>8</v>
      </c>
      <c r="G66" s="84" t="str">
        <f aca="false">'II IT-A'!G52</f>
        <v>A+</v>
      </c>
      <c r="H66" s="84" t="n">
        <f aca="false">'II IT-A'!H52</f>
        <v>9</v>
      </c>
      <c r="I66" s="84" t="str">
        <f aca="false">'II IT-A'!I52</f>
        <v>B+</v>
      </c>
      <c r="J66" s="84" t="n">
        <f aca="false">'II IT-A'!J52</f>
        <v>7</v>
      </c>
      <c r="K66" s="84" t="str">
        <f aca="false">'II IT-A'!K52</f>
        <v>A</v>
      </c>
      <c r="L66" s="84" t="n">
        <f aca="false">'II IT-A'!L52</f>
        <v>8</v>
      </c>
      <c r="M66" s="84" t="str">
        <f aca="false">'II IT-A'!M52</f>
        <v>B+</v>
      </c>
      <c r="N66" s="84" t="n">
        <f aca="false">'II IT-A'!N52</f>
        <v>7</v>
      </c>
      <c r="O66" s="84" t="str">
        <f aca="false">'II IT-A'!O52</f>
        <v>O</v>
      </c>
      <c r="P66" s="84" t="n">
        <f aca="false">'II IT-A'!P52</f>
        <v>10</v>
      </c>
      <c r="Q66" s="84" t="str">
        <f aca="false">'II IT-A'!Q52</f>
        <v>A+</v>
      </c>
      <c r="R66" s="84" t="n">
        <f aca="false">'II IT-A'!R52</f>
        <v>9</v>
      </c>
      <c r="S66" s="84" t="str">
        <f aca="false">'II IT-A'!S52</f>
        <v>O</v>
      </c>
      <c r="T66" s="84" t="n">
        <f aca="false">'II IT-A'!T52</f>
        <v>10</v>
      </c>
      <c r="U66" s="85" t="str">
        <f aca="false">IF(OR(D66&lt;5,F66&lt;5,H66&lt;5,J66&lt;5,L66&lt;5,N66&lt;5,P66&lt;5,R66&lt;5,T66&lt;5),"Fail","Pass")</f>
        <v>Pass</v>
      </c>
      <c r="V66" s="85" t="n">
        <f aca="false">s1c*D66+s2c*F66+s3c*H66+s4c*J66+s5c*L66+s6c*N66+l1c*P66+l2c*R66+l3c*T66</f>
        <v>218</v>
      </c>
      <c r="W66" s="86" t="n">
        <f aca="false">(V66/26)</f>
        <v>8.38461538461539</v>
      </c>
      <c r="X66" s="82" t="str">
        <f aca="false">IF(OR(D66&lt;0,F66&lt;0,H66&lt;0,J66&lt;0,L66&lt;0,N66&lt;0,P66&lt;0,R66&lt;0),"Absent","Pass")</f>
        <v>Pass</v>
      </c>
    </row>
    <row r="67" customFormat="false" ht="24.95" hidden="false" customHeight="true" outlineLevel="0" collapsed="false">
      <c r="A67" s="83" t="n">
        <f aca="false">'II IT-A'!A53</f>
        <v>45</v>
      </c>
      <c r="B67" s="83" t="str">
        <f aca="false">'II IT-A'!B53</f>
        <v>16321A1246</v>
      </c>
      <c r="C67" s="84" t="str">
        <f aca="false">'II IT-A'!C53</f>
        <v>A</v>
      </c>
      <c r="D67" s="84" t="n">
        <f aca="false">'II IT-A'!D53</f>
        <v>8</v>
      </c>
      <c r="E67" s="84" t="str">
        <f aca="false">'II IT-A'!E53</f>
        <v>C</v>
      </c>
      <c r="F67" s="84" t="n">
        <f aca="false">'II IT-A'!F53</f>
        <v>5</v>
      </c>
      <c r="G67" s="84" t="str">
        <f aca="false">'II IT-A'!G53</f>
        <v>B</v>
      </c>
      <c r="H67" s="84" t="n">
        <f aca="false">'II IT-A'!H53</f>
        <v>6</v>
      </c>
      <c r="I67" s="84" t="str">
        <f aca="false">'II IT-A'!I53</f>
        <v>C</v>
      </c>
      <c r="J67" s="84" t="n">
        <f aca="false">'II IT-A'!J53</f>
        <v>5</v>
      </c>
      <c r="K67" s="84" t="str">
        <f aca="false">'II IT-A'!K53</f>
        <v>F</v>
      </c>
      <c r="L67" s="84" t="n">
        <f aca="false">'II IT-A'!L53</f>
        <v>0</v>
      </c>
      <c r="M67" s="84" t="str">
        <f aca="false">'II IT-A'!M53</f>
        <v>C</v>
      </c>
      <c r="N67" s="84" t="n">
        <f aca="false">'II IT-A'!N53</f>
        <v>5</v>
      </c>
      <c r="O67" s="84" t="str">
        <f aca="false">'II IT-A'!O53</f>
        <v>A+</v>
      </c>
      <c r="P67" s="84" t="n">
        <f aca="false">'II IT-A'!P53</f>
        <v>9</v>
      </c>
      <c r="Q67" s="84" t="str">
        <f aca="false">'II IT-A'!Q53</f>
        <v>A</v>
      </c>
      <c r="R67" s="84" t="n">
        <f aca="false">'II IT-A'!R53</f>
        <v>8</v>
      </c>
      <c r="S67" s="84" t="str">
        <f aca="false">'II IT-A'!S53</f>
        <v>O</v>
      </c>
      <c r="T67" s="84" t="n">
        <f aca="false">'II IT-A'!T53</f>
        <v>10</v>
      </c>
      <c r="U67" s="85" t="str">
        <f aca="false">IF(OR(D67&lt;5,F67&lt;5,H67&lt;5,J67&lt;5,L67&lt;5,N67&lt;5,P67&lt;5,R67&lt;5,T67&lt;5),"Fail","Pass")</f>
        <v>Fail</v>
      </c>
      <c r="V67" s="85" t="n">
        <f aca="false">s1c*D67+s2c*F67+s3c*H67+s4c*J67+s5c*L67+s6c*N67+l1c*P67+l2c*R67+l3c*T67</f>
        <v>146</v>
      </c>
      <c r="W67" s="86" t="n">
        <f aca="false">(V67/26)</f>
        <v>5.61538461538462</v>
      </c>
      <c r="X67" s="82" t="str">
        <f aca="false">IF(OR(D67&lt;0,F67&lt;0,H67&lt;0,J67&lt;0,L67&lt;0,N67&lt;0,P67&lt;0,R67&lt;0),"Absent","Pass")</f>
        <v>Pass</v>
      </c>
    </row>
    <row r="68" customFormat="false" ht="24.95" hidden="false" customHeight="true" outlineLevel="0" collapsed="false">
      <c r="A68" s="83" t="n">
        <f aca="false">'II IT-A'!A54</f>
        <v>46</v>
      </c>
      <c r="B68" s="83" t="str">
        <f aca="false">'II IT-A'!B54</f>
        <v>16321A1247</v>
      </c>
      <c r="C68" s="84" t="str">
        <f aca="false">'II IT-A'!C54</f>
        <v>A+</v>
      </c>
      <c r="D68" s="84" t="n">
        <f aca="false">'II IT-A'!D54</f>
        <v>9</v>
      </c>
      <c r="E68" s="84" t="str">
        <f aca="false">'II IT-A'!E54</f>
        <v>A+</v>
      </c>
      <c r="F68" s="84" t="n">
        <f aca="false">'II IT-A'!F54</f>
        <v>9</v>
      </c>
      <c r="G68" s="84" t="str">
        <f aca="false">'II IT-A'!G54</f>
        <v>B+</v>
      </c>
      <c r="H68" s="84" t="n">
        <f aca="false">'II IT-A'!H54</f>
        <v>7</v>
      </c>
      <c r="I68" s="84" t="str">
        <f aca="false">'II IT-A'!I54</f>
        <v>B+</v>
      </c>
      <c r="J68" s="84" t="n">
        <f aca="false">'II IT-A'!J54</f>
        <v>7</v>
      </c>
      <c r="K68" s="84" t="str">
        <f aca="false">'II IT-A'!K54</f>
        <v>C</v>
      </c>
      <c r="L68" s="84" t="n">
        <f aca="false">'II IT-A'!L54</f>
        <v>5</v>
      </c>
      <c r="M68" s="84" t="str">
        <f aca="false">'II IT-A'!M54</f>
        <v>B+</v>
      </c>
      <c r="N68" s="84" t="n">
        <f aca="false">'II IT-A'!N54</f>
        <v>7</v>
      </c>
      <c r="O68" s="84" t="str">
        <f aca="false">'II IT-A'!O54</f>
        <v>B+</v>
      </c>
      <c r="P68" s="84" t="n">
        <f aca="false">'II IT-A'!P54</f>
        <v>7</v>
      </c>
      <c r="Q68" s="84" t="str">
        <f aca="false">'II IT-A'!Q54</f>
        <v>A+</v>
      </c>
      <c r="R68" s="84" t="n">
        <f aca="false">'II IT-A'!R54</f>
        <v>9</v>
      </c>
      <c r="S68" s="84" t="str">
        <f aca="false">'II IT-A'!S54</f>
        <v>A+</v>
      </c>
      <c r="T68" s="84" t="n">
        <f aca="false">'II IT-A'!T54</f>
        <v>9</v>
      </c>
      <c r="U68" s="85" t="str">
        <f aca="false">IF(OR(D68&lt;5,F68&lt;5,H68&lt;5,J68&lt;5,L68&lt;5,N68&lt;5,P68&lt;5,R68&lt;5,T68&lt;5),"Fail","Pass")</f>
        <v>Pass</v>
      </c>
      <c r="V68" s="85" t="n">
        <f aca="false">s1c*D68+s2c*F68+s3c*H68+s4c*J68+s5c*L68+s6c*N68+l1c*P68+l2c*R68+l3c*T68</f>
        <v>196</v>
      </c>
      <c r="W68" s="86" t="n">
        <f aca="false">(V68/26)</f>
        <v>7.53846153846154</v>
      </c>
      <c r="X68" s="82" t="str">
        <f aca="false">IF(OR(D68&lt;0,F68&lt;0,H68&lt;0,J68&lt;0,L68&lt;0,N68&lt;0,P68&lt;0,R68&lt;0),"Absent","Pass")</f>
        <v>Pass</v>
      </c>
    </row>
    <row r="69" customFormat="false" ht="24.95" hidden="false" customHeight="true" outlineLevel="0" collapsed="false">
      <c r="A69" s="83" t="n">
        <f aca="false">'II IT-A'!A55</f>
        <v>47</v>
      </c>
      <c r="B69" s="83" t="str">
        <f aca="false">'II IT-A'!B55</f>
        <v>16321A1248</v>
      </c>
      <c r="C69" s="84" t="str">
        <f aca="false">'II IT-A'!C55</f>
        <v>A+</v>
      </c>
      <c r="D69" s="84" t="n">
        <f aca="false">'II IT-A'!D55</f>
        <v>9</v>
      </c>
      <c r="E69" s="84" t="str">
        <f aca="false">'II IT-A'!E55</f>
        <v>A+</v>
      </c>
      <c r="F69" s="84" t="n">
        <f aca="false">'II IT-A'!F55</f>
        <v>9</v>
      </c>
      <c r="G69" s="84" t="str">
        <f aca="false">'II IT-A'!G55</f>
        <v>A</v>
      </c>
      <c r="H69" s="84" t="n">
        <f aca="false">'II IT-A'!H55</f>
        <v>8</v>
      </c>
      <c r="I69" s="84" t="str">
        <f aca="false">'II IT-A'!I55</f>
        <v>B+</v>
      </c>
      <c r="J69" s="84" t="n">
        <f aca="false">'II IT-A'!J55</f>
        <v>7</v>
      </c>
      <c r="K69" s="84" t="str">
        <f aca="false">'II IT-A'!K55</f>
        <v>B</v>
      </c>
      <c r="L69" s="84" t="n">
        <f aca="false">'II IT-A'!L55</f>
        <v>6</v>
      </c>
      <c r="M69" s="84" t="str">
        <f aca="false">'II IT-A'!M55</f>
        <v>A</v>
      </c>
      <c r="N69" s="84" t="n">
        <f aca="false">'II IT-A'!N55</f>
        <v>8</v>
      </c>
      <c r="O69" s="84" t="str">
        <f aca="false">'II IT-A'!O55</f>
        <v>O</v>
      </c>
      <c r="P69" s="84" t="n">
        <f aca="false">'II IT-A'!P55</f>
        <v>10</v>
      </c>
      <c r="Q69" s="84" t="str">
        <f aca="false">'II IT-A'!Q55</f>
        <v>O</v>
      </c>
      <c r="R69" s="84" t="n">
        <f aca="false">'II IT-A'!R55</f>
        <v>10</v>
      </c>
      <c r="S69" s="84" t="str">
        <f aca="false">'II IT-A'!S55</f>
        <v>O</v>
      </c>
      <c r="T69" s="84" t="n">
        <f aca="false">'II IT-A'!T55</f>
        <v>10</v>
      </c>
      <c r="U69" s="85" t="str">
        <f aca="false">IF(OR(D69&lt;5,F69&lt;5,H69&lt;5,J69&lt;5,L69&lt;5,N69&lt;5,P69&lt;5,R69&lt;5,T69&lt;5),"Fail","Pass")</f>
        <v>Pass</v>
      </c>
      <c r="V69" s="85" t="n">
        <f aca="false">s1c*D69+s2c*F69+s3c*H69+s4c*J69+s5c*L69+s6c*N69+l1c*P69+l2c*R69+l3c*T69</f>
        <v>215</v>
      </c>
      <c r="W69" s="86" t="n">
        <f aca="false">(V69/26)</f>
        <v>8.26923076923077</v>
      </c>
      <c r="X69" s="82" t="str">
        <f aca="false">IF(OR(D69&lt;0,F69&lt;0,H69&lt;0,J69&lt;0,L69&lt;0,N69&lt;0,P69&lt;0,R69&lt;0),"Absent","Pass")</f>
        <v>Pass</v>
      </c>
    </row>
    <row r="70" customFormat="false" ht="24.95" hidden="false" customHeight="true" outlineLevel="0" collapsed="false">
      <c r="A70" s="83" t="n">
        <f aca="false">'II IT-A'!A56</f>
        <v>48</v>
      </c>
      <c r="B70" s="83" t="str">
        <f aca="false">'II IT-A'!B56</f>
        <v>16321A1249</v>
      </c>
      <c r="C70" s="84" t="str">
        <f aca="false">'II IT-A'!C56</f>
        <v>B</v>
      </c>
      <c r="D70" s="84" t="n">
        <f aca="false">'II IT-A'!D56</f>
        <v>6</v>
      </c>
      <c r="E70" s="84" t="str">
        <f aca="false">'II IT-A'!E56</f>
        <v>C</v>
      </c>
      <c r="F70" s="84" t="n">
        <f aca="false">'II IT-A'!F56</f>
        <v>5</v>
      </c>
      <c r="G70" s="84" t="str">
        <f aca="false">'II IT-A'!G56</f>
        <v>C</v>
      </c>
      <c r="H70" s="84" t="n">
        <f aca="false">'II IT-A'!H56</f>
        <v>5</v>
      </c>
      <c r="I70" s="84" t="str">
        <f aca="false">'II IT-A'!I56</f>
        <v>C</v>
      </c>
      <c r="J70" s="84" t="n">
        <f aca="false">'II IT-A'!J56</f>
        <v>5</v>
      </c>
      <c r="K70" s="84" t="str">
        <f aca="false">'II IT-A'!K56</f>
        <v>F</v>
      </c>
      <c r="L70" s="84" t="n">
        <f aca="false">'II IT-A'!L56</f>
        <v>0</v>
      </c>
      <c r="M70" s="84" t="str">
        <f aca="false">'II IT-A'!M56</f>
        <v>C</v>
      </c>
      <c r="N70" s="84" t="n">
        <f aca="false">'II IT-A'!N56</f>
        <v>5</v>
      </c>
      <c r="O70" s="84" t="str">
        <f aca="false">'II IT-A'!O56</f>
        <v>A+</v>
      </c>
      <c r="P70" s="84" t="n">
        <f aca="false">'II IT-A'!P56</f>
        <v>9</v>
      </c>
      <c r="Q70" s="84" t="str">
        <f aca="false">'II IT-A'!Q56</f>
        <v>O</v>
      </c>
      <c r="R70" s="84" t="n">
        <f aca="false">'II IT-A'!R56</f>
        <v>10</v>
      </c>
      <c r="S70" s="84" t="str">
        <f aca="false">'II IT-A'!S56</f>
        <v>A+</v>
      </c>
      <c r="T70" s="84" t="n">
        <f aca="false">'II IT-A'!T56</f>
        <v>9</v>
      </c>
      <c r="U70" s="85" t="str">
        <f aca="false">IF(OR(D70&lt;5,F70&lt;5,H70&lt;5,J70&lt;5,L70&lt;5,N70&lt;5,P70&lt;5,R70&lt;5,T70&lt;5),"Fail","Pass")</f>
        <v>Fail</v>
      </c>
      <c r="V70" s="85" t="n">
        <f aca="false">s1c*D70+s2c*F70+s3c*H70+s4c*J70+s5c*L70+s6c*N70+l1c*P70+l2c*R70+l3c*T70</f>
        <v>139</v>
      </c>
      <c r="W70" s="86" t="n">
        <f aca="false">(V70/26)</f>
        <v>5.34615384615385</v>
      </c>
      <c r="X70" s="82" t="str">
        <f aca="false">IF(OR(D70&lt;0,F70&lt;0,H70&lt;0,J70&lt;0,L70&lt;0,N70&lt;0,P70&lt;0,R70&lt;0),"Absent","Pass")</f>
        <v>Pass</v>
      </c>
    </row>
    <row r="71" customFormat="false" ht="24.95" hidden="false" customHeight="true" outlineLevel="0" collapsed="false">
      <c r="A71" s="83" t="n">
        <f aca="false">'II IT-A'!A57</f>
        <v>49</v>
      </c>
      <c r="B71" s="83" t="str">
        <f aca="false">'II IT-A'!B57</f>
        <v>16321A1250</v>
      </c>
      <c r="C71" s="84" t="str">
        <f aca="false">'II IT-A'!C57</f>
        <v>A</v>
      </c>
      <c r="D71" s="84" t="n">
        <f aca="false">'II IT-A'!D57</f>
        <v>8</v>
      </c>
      <c r="E71" s="84" t="str">
        <f aca="false">'II IT-A'!E57</f>
        <v>C</v>
      </c>
      <c r="F71" s="84" t="n">
        <f aca="false">'II IT-A'!F57</f>
        <v>5</v>
      </c>
      <c r="G71" s="84" t="str">
        <f aca="false">'II IT-A'!G57</f>
        <v>A+</v>
      </c>
      <c r="H71" s="84" t="n">
        <f aca="false">'II IT-A'!H57</f>
        <v>9</v>
      </c>
      <c r="I71" s="84" t="str">
        <f aca="false">'II IT-A'!I57</f>
        <v>B</v>
      </c>
      <c r="J71" s="84" t="n">
        <f aca="false">'II IT-A'!J57</f>
        <v>6</v>
      </c>
      <c r="K71" s="84" t="str">
        <f aca="false">'II IT-A'!K57</f>
        <v>B</v>
      </c>
      <c r="L71" s="84" t="n">
        <f aca="false">'II IT-A'!L57</f>
        <v>6</v>
      </c>
      <c r="M71" s="84" t="str">
        <f aca="false">'II IT-A'!M57</f>
        <v>B</v>
      </c>
      <c r="N71" s="84" t="n">
        <f aca="false">'II IT-A'!N57</f>
        <v>6</v>
      </c>
      <c r="O71" s="84" t="str">
        <f aca="false">'II IT-A'!O57</f>
        <v>O</v>
      </c>
      <c r="P71" s="84" t="n">
        <f aca="false">'II IT-A'!P57</f>
        <v>10</v>
      </c>
      <c r="Q71" s="84" t="str">
        <f aca="false">'II IT-A'!Q57</f>
        <v>A+</v>
      </c>
      <c r="R71" s="84" t="n">
        <f aca="false">'II IT-A'!R57</f>
        <v>9</v>
      </c>
      <c r="S71" s="84" t="str">
        <f aca="false">'II IT-A'!S57</f>
        <v>O</v>
      </c>
      <c r="T71" s="84" t="n">
        <f aca="false">'II IT-A'!T57</f>
        <v>10</v>
      </c>
      <c r="U71" s="85" t="str">
        <f aca="false">IF(OR(D71&lt;5,F71&lt;5,H71&lt;5,J71&lt;5,L71&lt;5,N71&lt;5,P71&lt;5,R71&lt;5,T71&lt;5),"Fail","Pass")</f>
        <v>Pass</v>
      </c>
      <c r="V71" s="85" t="n">
        <f aca="false">s1c*D71+s2c*F71+s3c*H71+s4c*J71+s5c*L71+s6c*N71+l1c*P71+l2c*R71+l3c*T71</f>
        <v>189</v>
      </c>
      <c r="W71" s="86" t="n">
        <f aca="false">(V71/26)</f>
        <v>7.26923076923077</v>
      </c>
      <c r="X71" s="82" t="str">
        <f aca="false">IF(OR(D71&lt;0,F71&lt;0,H71&lt;0,J71&lt;0,L71&lt;0,N71&lt;0,P71&lt;0,R71&lt;0),"Absent","Pass")</f>
        <v>Pass</v>
      </c>
    </row>
    <row r="72" customFormat="false" ht="24.95" hidden="false" customHeight="true" outlineLevel="0" collapsed="false">
      <c r="A72" s="83" t="n">
        <f aca="false">'II IT-A'!A58</f>
        <v>50</v>
      </c>
      <c r="B72" s="83" t="str">
        <f aca="false">'II IT-A'!B58</f>
        <v>16321A1251</v>
      </c>
      <c r="C72" s="84" t="str">
        <f aca="false">'II IT-A'!C58</f>
        <v>B+</v>
      </c>
      <c r="D72" s="84" t="n">
        <f aca="false">'II IT-A'!D58</f>
        <v>7</v>
      </c>
      <c r="E72" s="84" t="str">
        <f aca="false">'II IT-A'!E58</f>
        <v>C</v>
      </c>
      <c r="F72" s="84" t="n">
        <f aca="false">'II IT-A'!F58</f>
        <v>5</v>
      </c>
      <c r="G72" s="84" t="str">
        <f aca="false">'II IT-A'!G58</f>
        <v>A</v>
      </c>
      <c r="H72" s="84" t="n">
        <f aca="false">'II IT-A'!H58</f>
        <v>8</v>
      </c>
      <c r="I72" s="84" t="str">
        <f aca="false">'II IT-A'!I58</f>
        <v>B+</v>
      </c>
      <c r="J72" s="84" t="n">
        <f aca="false">'II IT-A'!J58</f>
        <v>7</v>
      </c>
      <c r="K72" s="84" t="str">
        <f aca="false">'II IT-A'!K58</f>
        <v>B</v>
      </c>
      <c r="L72" s="84" t="n">
        <f aca="false">'II IT-A'!L58</f>
        <v>6</v>
      </c>
      <c r="M72" s="84" t="str">
        <f aca="false">'II IT-A'!M58</f>
        <v>B</v>
      </c>
      <c r="N72" s="84" t="n">
        <f aca="false">'II IT-A'!N58</f>
        <v>6</v>
      </c>
      <c r="O72" s="84" t="str">
        <f aca="false">'II IT-A'!O58</f>
        <v>O</v>
      </c>
      <c r="P72" s="84" t="n">
        <f aca="false">'II IT-A'!P58</f>
        <v>10</v>
      </c>
      <c r="Q72" s="84" t="str">
        <f aca="false">'II IT-A'!Q58</f>
        <v>O</v>
      </c>
      <c r="R72" s="84" t="n">
        <f aca="false">'II IT-A'!R58</f>
        <v>10</v>
      </c>
      <c r="S72" s="84" t="str">
        <f aca="false">'II IT-A'!S58</f>
        <v>O</v>
      </c>
      <c r="T72" s="84" t="n">
        <f aca="false">'II IT-A'!T58</f>
        <v>10</v>
      </c>
      <c r="U72" s="85" t="str">
        <f aca="false">IF(OR(D72&lt;5,F72&lt;5,H72&lt;5,J72&lt;5,L72&lt;5,N72&lt;5,P72&lt;5,R72&lt;5,T72&lt;5),"Fail","Pass")</f>
        <v>Pass</v>
      </c>
      <c r="V72" s="85" t="n">
        <f aca="false">s1c*D72+s2c*F72+s3c*H72+s4c*J72+s5c*L72+s6c*N72+l1c*P72+l2c*R72+l3c*T72</f>
        <v>189</v>
      </c>
      <c r="W72" s="86" t="n">
        <f aca="false">(V72/26)</f>
        <v>7.26923076923077</v>
      </c>
      <c r="X72" s="82" t="str">
        <f aca="false">IF(OR(D72&lt;0,F72&lt;0,H72&lt;0,J72&lt;0,L72&lt;0,N72&lt;0,P72&lt;0,R72&lt;0),"Absent","Pass")</f>
        <v>Pass</v>
      </c>
    </row>
    <row r="73" customFormat="false" ht="24.95" hidden="false" customHeight="true" outlineLevel="0" collapsed="false">
      <c r="A73" s="83" t="n">
        <f aca="false">'II IT-A'!A59</f>
        <v>51</v>
      </c>
      <c r="B73" s="83" t="str">
        <f aca="false">'II IT-A'!B59</f>
        <v>16321A1252</v>
      </c>
      <c r="C73" s="84" t="str">
        <f aca="false">'II IT-A'!C59</f>
        <v>B+</v>
      </c>
      <c r="D73" s="84" t="n">
        <f aca="false">'II IT-A'!D59</f>
        <v>7</v>
      </c>
      <c r="E73" s="84" t="str">
        <f aca="false">'II IT-A'!E59</f>
        <v>C</v>
      </c>
      <c r="F73" s="84" t="n">
        <f aca="false">'II IT-A'!F59</f>
        <v>5</v>
      </c>
      <c r="G73" s="84" t="str">
        <f aca="false">'II IT-A'!G59</f>
        <v>A</v>
      </c>
      <c r="H73" s="84" t="n">
        <f aca="false">'II IT-A'!H59</f>
        <v>8</v>
      </c>
      <c r="I73" s="84" t="str">
        <f aca="false">'II IT-A'!I59</f>
        <v>B</v>
      </c>
      <c r="J73" s="84" t="n">
        <f aca="false">'II IT-A'!J59</f>
        <v>6</v>
      </c>
      <c r="K73" s="84" t="str">
        <f aca="false">'II IT-A'!K59</f>
        <v>C</v>
      </c>
      <c r="L73" s="84" t="n">
        <f aca="false">'II IT-A'!L59</f>
        <v>5</v>
      </c>
      <c r="M73" s="84" t="str">
        <f aca="false">'II IT-A'!M59</f>
        <v>B</v>
      </c>
      <c r="N73" s="84" t="n">
        <f aca="false">'II IT-A'!N59</f>
        <v>6</v>
      </c>
      <c r="O73" s="84" t="str">
        <f aca="false">'II IT-A'!O59</f>
        <v>O</v>
      </c>
      <c r="P73" s="84" t="n">
        <f aca="false">'II IT-A'!P59</f>
        <v>10</v>
      </c>
      <c r="Q73" s="84" t="str">
        <f aca="false">'II IT-A'!Q59</f>
        <v>A+</v>
      </c>
      <c r="R73" s="84" t="n">
        <f aca="false">'II IT-A'!R59</f>
        <v>9</v>
      </c>
      <c r="S73" s="84" t="str">
        <f aca="false">'II IT-A'!S59</f>
        <v>O</v>
      </c>
      <c r="T73" s="84" t="n">
        <f aca="false">'II IT-A'!T59</f>
        <v>10</v>
      </c>
      <c r="U73" s="85" t="str">
        <f aca="false">IF(OR(D73&lt;5,F73&lt;5,H73&lt;5,J73&lt;5,L73&lt;5,N73&lt;5,P73&lt;5,R73&lt;5,T73&lt;5),"Fail","Pass")</f>
        <v>Pass</v>
      </c>
      <c r="V73" s="85" t="n">
        <f aca="false">s1c*D73+s2c*F73+s3c*H73+s4c*J73+s5c*L73+s6c*N73+l1c*P73+l2c*R73+l3c*T73</f>
        <v>179</v>
      </c>
      <c r="W73" s="86" t="n">
        <f aca="false">(V73/26)</f>
        <v>6.88461538461539</v>
      </c>
      <c r="X73" s="82" t="str">
        <f aca="false">IF(OR(D73&lt;0,F73&lt;0,H73&lt;0,J73&lt;0,L73&lt;0,N73&lt;0,P73&lt;0,R73&lt;0),"Absent","Pass")</f>
        <v>Pass</v>
      </c>
    </row>
    <row r="74" customFormat="false" ht="24.95" hidden="false" customHeight="true" outlineLevel="0" collapsed="false">
      <c r="A74" s="83" t="n">
        <f aca="false">'II IT-A'!A60</f>
        <v>52</v>
      </c>
      <c r="B74" s="83" t="str">
        <f aca="false">'II IT-A'!B60</f>
        <v>16321A1253</v>
      </c>
      <c r="C74" s="84" t="str">
        <f aca="false">'II IT-A'!C60</f>
        <v>A</v>
      </c>
      <c r="D74" s="84" t="n">
        <f aca="false">'II IT-A'!D60</f>
        <v>8</v>
      </c>
      <c r="E74" s="84" t="str">
        <f aca="false">'II IT-A'!E60</f>
        <v>B+</v>
      </c>
      <c r="F74" s="84" t="n">
        <f aca="false">'II IT-A'!F60</f>
        <v>7</v>
      </c>
      <c r="G74" s="84" t="str">
        <f aca="false">'II IT-A'!G60</f>
        <v>A+</v>
      </c>
      <c r="H74" s="84" t="n">
        <f aca="false">'II IT-A'!H60</f>
        <v>9</v>
      </c>
      <c r="I74" s="84" t="str">
        <f aca="false">'II IT-A'!I60</f>
        <v>A</v>
      </c>
      <c r="J74" s="84" t="n">
        <f aca="false">'II IT-A'!J60</f>
        <v>8</v>
      </c>
      <c r="K74" s="84" t="str">
        <f aca="false">'II IT-A'!K60</f>
        <v>B</v>
      </c>
      <c r="L74" s="84" t="n">
        <f aca="false">'II IT-A'!L60</f>
        <v>6</v>
      </c>
      <c r="M74" s="84" t="str">
        <f aca="false">'II IT-A'!M60</f>
        <v>B+</v>
      </c>
      <c r="N74" s="84" t="n">
        <f aca="false">'II IT-A'!N60</f>
        <v>7</v>
      </c>
      <c r="O74" s="84" t="str">
        <f aca="false">'II IT-A'!O60</f>
        <v>O</v>
      </c>
      <c r="P74" s="84" t="n">
        <f aca="false">'II IT-A'!P60</f>
        <v>10</v>
      </c>
      <c r="Q74" s="84" t="str">
        <f aca="false">'II IT-A'!Q60</f>
        <v>O</v>
      </c>
      <c r="R74" s="84" t="n">
        <f aca="false">'II IT-A'!R60</f>
        <v>10</v>
      </c>
      <c r="S74" s="84" t="str">
        <f aca="false">'II IT-A'!S60</f>
        <v>O</v>
      </c>
      <c r="T74" s="84" t="n">
        <f aca="false">'II IT-A'!T60</f>
        <v>10</v>
      </c>
      <c r="U74" s="85" t="str">
        <f aca="false">IF(OR(D74&lt;5,F74&lt;5,H74&lt;5,J74&lt;5,L74&lt;5,N74&lt;5,P74&lt;5,R74&lt;5,T74&lt;5),"Fail","Pass")</f>
        <v>Pass</v>
      </c>
      <c r="V74" s="85" t="n">
        <f aca="false">s1c*D74+s2c*F74+s3c*H74+s4c*J74+s5c*L74+s6c*N74+l1c*P74+l2c*R74+l3c*T74</f>
        <v>209</v>
      </c>
      <c r="W74" s="86" t="n">
        <f aca="false">(V74/26)</f>
        <v>8.03846153846154</v>
      </c>
      <c r="X74" s="82" t="str">
        <f aca="false">IF(OR(D74&lt;0,F74&lt;0,H74&lt;0,J74&lt;0,L74&lt;0,N74&lt;0,P74&lt;0,R74&lt;0),"Absent","Pass")</f>
        <v>Pass</v>
      </c>
    </row>
    <row r="75" customFormat="false" ht="24.95" hidden="false" customHeight="true" outlineLevel="0" collapsed="false">
      <c r="A75" s="83" t="n">
        <f aca="false">'II IT-A'!A61</f>
        <v>53</v>
      </c>
      <c r="B75" s="83" t="str">
        <f aca="false">'II IT-A'!B61</f>
        <v>16321A1254</v>
      </c>
      <c r="C75" s="84" t="str">
        <f aca="false">'II IT-A'!C61</f>
        <v>B+</v>
      </c>
      <c r="D75" s="84" t="n">
        <f aca="false">'II IT-A'!D61</f>
        <v>7</v>
      </c>
      <c r="E75" s="84" t="str">
        <f aca="false">'II IT-A'!E61</f>
        <v>C</v>
      </c>
      <c r="F75" s="84" t="n">
        <f aca="false">'II IT-A'!F61</f>
        <v>5</v>
      </c>
      <c r="G75" s="84" t="str">
        <f aca="false">'II IT-A'!G61</f>
        <v>A</v>
      </c>
      <c r="H75" s="84" t="n">
        <f aca="false">'II IT-A'!H61</f>
        <v>8</v>
      </c>
      <c r="I75" s="84" t="str">
        <f aca="false">'II IT-A'!I61</f>
        <v>B</v>
      </c>
      <c r="J75" s="84" t="n">
        <f aca="false">'II IT-A'!J61</f>
        <v>6</v>
      </c>
      <c r="K75" s="84" t="str">
        <f aca="false">'II IT-A'!K61</f>
        <v>B</v>
      </c>
      <c r="L75" s="84" t="n">
        <f aca="false">'II IT-A'!L61</f>
        <v>6</v>
      </c>
      <c r="M75" s="84" t="str">
        <f aca="false">'II IT-A'!M61</f>
        <v>B</v>
      </c>
      <c r="N75" s="84" t="n">
        <f aca="false">'II IT-A'!N61</f>
        <v>6</v>
      </c>
      <c r="O75" s="84" t="str">
        <f aca="false">'II IT-A'!O61</f>
        <v>O</v>
      </c>
      <c r="P75" s="84" t="n">
        <f aca="false">'II IT-A'!P61</f>
        <v>10</v>
      </c>
      <c r="Q75" s="84" t="str">
        <f aca="false">'II IT-A'!Q61</f>
        <v>A+</v>
      </c>
      <c r="R75" s="84" t="n">
        <f aca="false">'II IT-A'!R61</f>
        <v>9</v>
      </c>
      <c r="S75" s="84" t="str">
        <f aca="false">'II IT-A'!S61</f>
        <v>A+</v>
      </c>
      <c r="T75" s="84" t="n">
        <f aca="false">'II IT-A'!T61</f>
        <v>9</v>
      </c>
      <c r="U75" s="85" t="str">
        <f aca="false">IF(OR(D75&lt;5,F75&lt;5,H75&lt;5,J75&lt;5,L75&lt;5,N75&lt;5,P75&lt;5,R75&lt;5,T75&lt;5),"Fail","Pass")</f>
        <v>Pass</v>
      </c>
      <c r="V75" s="85" t="n">
        <f aca="false">s1c*D75+s2c*F75+s3c*H75+s4c*J75+s5c*L75+s6c*N75+l1c*P75+l2c*R75+l3c*T75</f>
        <v>181</v>
      </c>
      <c r="W75" s="86" t="n">
        <f aca="false">(V75/26)</f>
        <v>6.96153846153846</v>
      </c>
      <c r="X75" s="82" t="str">
        <f aca="false">IF(OR(D75&lt;0,F75&lt;0,H75&lt;0,J75&lt;0,L75&lt;0,N75&lt;0,P75&lt;0,R75&lt;0),"Absent","Pass")</f>
        <v>Pass</v>
      </c>
    </row>
    <row r="76" customFormat="false" ht="24.95" hidden="false" customHeight="true" outlineLevel="0" collapsed="false">
      <c r="A76" s="83" t="n">
        <f aca="false">'II IT-A'!A62</f>
        <v>54</v>
      </c>
      <c r="B76" s="83" t="str">
        <f aca="false">'II IT-A'!B62</f>
        <v>16321A1255</v>
      </c>
      <c r="C76" s="84" t="str">
        <f aca="false">'II IT-A'!C62</f>
        <v>A</v>
      </c>
      <c r="D76" s="84" t="n">
        <f aca="false">'II IT-A'!D62</f>
        <v>8</v>
      </c>
      <c r="E76" s="84" t="str">
        <f aca="false">'II IT-A'!E62</f>
        <v>C</v>
      </c>
      <c r="F76" s="84" t="n">
        <f aca="false">'II IT-A'!F62</f>
        <v>5</v>
      </c>
      <c r="G76" s="84" t="str">
        <f aca="false">'II IT-A'!G62</f>
        <v>B+</v>
      </c>
      <c r="H76" s="84" t="n">
        <f aca="false">'II IT-A'!H62</f>
        <v>7</v>
      </c>
      <c r="I76" s="84" t="str">
        <f aca="false">'II IT-A'!I62</f>
        <v>B</v>
      </c>
      <c r="J76" s="84" t="n">
        <f aca="false">'II IT-A'!J62</f>
        <v>6</v>
      </c>
      <c r="K76" s="84" t="str">
        <f aca="false">'II IT-A'!K62</f>
        <v>B</v>
      </c>
      <c r="L76" s="84" t="n">
        <f aca="false">'II IT-A'!L62</f>
        <v>6</v>
      </c>
      <c r="M76" s="84" t="str">
        <f aca="false">'II IT-A'!M62</f>
        <v>B</v>
      </c>
      <c r="N76" s="84" t="n">
        <f aca="false">'II IT-A'!N62</f>
        <v>6</v>
      </c>
      <c r="O76" s="84" t="str">
        <f aca="false">'II IT-A'!O62</f>
        <v>A+</v>
      </c>
      <c r="P76" s="84" t="n">
        <f aca="false">'II IT-A'!P62</f>
        <v>9</v>
      </c>
      <c r="Q76" s="84" t="str">
        <f aca="false">'II IT-A'!Q62</f>
        <v>A+</v>
      </c>
      <c r="R76" s="84" t="n">
        <f aca="false">'II IT-A'!R62</f>
        <v>9</v>
      </c>
      <c r="S76" s="84" t="str">
        <f aca="false">'II IT-A'!S62</f>
        <v>A+</v>
      </c>
      <c r="T76" s="84" t="n">
        <f aca="false">'II IT-A'!T62</f>
        <v>9</v>
      </c>
      <c r="U76" s="85" t="str">
        <f aca="false">IF(OR(D76&lt;5,F76&lt;5,H76&lt;5,J76&lt;5,L76&lt;5,N76&lt;5,P76&lt;5,R76&lt;5,T76&lt;5),"Fail","Pass")</f>
        <v>Pass</v>
      </c>
      <c r="V76" s="85" t="n">
        <f aca="false">s1c*D76+s2c*F76+s3c*H76+s4c*J76+s5c*L76+s6c*N76+l1c*P76+l2c*R76+l3c*T76</f>
        <v>179</v>
      </c>
      <c r="W76" s="86" t="n">
        <f aca="false">(V76/26)</f>
        <v>6.88461538461539</v>
      </c>
      <c r="X76" s="82" t="str">
        <f aca="false">IF(OR(D76&lt;0,F76&lt;0,H76&lt;0,J76&lt;0,L76&lt;0,N76&lt;0,P76&lt;0,R76&lt;0),"Absent","Pass")</f>
        <v>Pass</v>
      </c>
    </row>
    <row r="77" customFormat="false" ht="24.95" hidden="false" customHeight="true" outlineLevel="0" collapsed="false">
      <c r="A77" s="83" t="n">
        <f aca="false">'II IT-A'!A63</f>
        <v>55</v>
      </c>
      <c r="B77" s="83" t="str">
        <f aca="false">'II IT-A'!B63</f>
        <v>16321A1256</v>
      </c>
      <c r="C77" s="84" t="str">
        <f aca="false">'II IT-A'!C63</f>
        <v>A+</v>
      </c>
      <c r="D77" s="84" t="n">
        <f aca="false">'II IT-A'!D63</f>
        <v>9</v>
      </c>
      <c r="E77" s="84" t="str">
        <f aca="false">'II IT-A'!E63</f>
        <v>B+</v>
      </c>
      <c r="F77" s="84" t="n">
        <f aca="false">'II IT-A'!F63</f>
        <v>7</v>
      </c>
      <c r="G77" s="84" t="str">
        <f aca="false">'II IT-A'!G63</f>
        <v>A</v>
      </c>
      <c r="H77" s="84" t="n">
        <f aca="false">'II IT-A'!H63</f>
        <v>8</v>
      </c>
      <c r="I77" s="84" t="str">
        <f aca="false">'II IT-A'!I63</f>
        <v>B+</v>
      </c>
      <c r="J77" s="84" t="n">
        <f aca="false">'II IT-A'!J63</f>
        <v>7</v>
      </c>
      <c r="K77" s="84" t="str">
        <f aca="false">'II IT-A'!K63</f>
        <v>B</v>
      </c>
      <c r="L77" s="84" t="n">
        <f aca="false">'II IT-A'!L63</f>
        <v>6</v>
      </c>
      <c r="M77" s="84" t="str">
        <f aca="false">'II IT-A'!M63</f>
        <v>B</v>
      </c>
      <c r="N77" s="84" t="n">
        <f aca="false">'II IT-A'!N63</f>
        <v>6</v>
      </c>
      <c r="O77" s="84" t="str">
        <f aca="false">'II IT-A'!O63</f>
        <v>O</v>
      </c>
      <c r="P77" s="84" t="n">
        <f aca="false">'II IT-A'!P63</f>
        <v>10</v>
      </c>
      <c r="Q77" s="84" t="str">
        <f aca="false">'II IT-A'!Q63</f>
        <v>O</v>
      </c>
      <c r="R77" s="84" t="n">
        <f aca="false">'II IT-A'!R63</f>
        <v>10</v>
      </c>
      <c r="S77" s="84" t="str">
        <f aca="false">'II IT-A'!S63</f>
        <v>O</v>
      </c>
      <c r="T77" s="84" t="n">
        <f aca="false">'II IT-A'!T63</f>
        <v>10</v>
      </c>
      <c r="U77" s="85" t="str">
        <f aca="false">IF(OR(D77&lt;5,F77&lt;5,H77&lt;5,J77&lt;5,L77&lt;5,N77&lt;5,P77&lt;5,R77&lt;5,T77&lt;5),"Fail","Pass")</f>
        <v>Pass</v>
      </c>
      <c r="V77" s="85" t="n">
        <f aca="false">s1c*D77+s2c*F77+s3c*H77+s4c*J77+s5c*L77+s6c*N77+l1c*P77+l2c*R77+l3c*T77</f>
        <v>203</v>
      </c>
      <c r="W77" s="86" t="n">
        <f aca="false">(V77/26)</f>
        <v>7.80769230769231</v>
      </c>
      <c r="X77" s="82" t="str">
        <f aca="false">IF(OR(D77&lt;0,F77&lt;0,H77&lt;0,J77&lt;0,L77&lt;0,N77&lt;0,P77&lt;0,R77&lt;0),"Absent","Pass")</f>
        <v>Pass</v>
      </c>
    </row>
    <row r="78" customFormat="false" ht="24.95" hidden="false" customHeight="true" outlineLevel="0" collapsed="false">
      <c r="A78" s="83" t="n">
        <f aca="false">'II IT-A'!A64</f>
        <v>56</v>
      </c>
      <c r="B78" s="83" t="str">
        <f aca="false">'II IT-A'!B64</f>
        <v>16321A1257</v>
      </c>
      <c r="C78" s="84" t="str">
        <f aca="false">'II IT-A'!C64</f>
        <v>B</v>
      </c>
      <c r="D78" s="84" t="n">
        <f aca="false">'II IT-A'!D64</f>
        <v>6</v>
      </c>
      <c r="E78" s="84" t="str">
        <f aca="false">'II IT-A'!E64</f>
        <v>C</v>
      </c>
      <c r="F78" s="84" t="n">
        <f aca="false">'II IT-A'!F64</f>
        <v>5</v>
      </c>
      <c r="G78" s="84" t="str">
        <f aca="false">'II IT-A'!G64</f>
        <v>C</v>
      </c>
      <c r="H78" s="84" t="n">
        <f aca="false">'II IT-A'!H64</f>
        <v>5</v>
      </c>
      <c r="I78" s="84" t="str">
        <f aca="false">'II IT-A'!I64</f>
        <v>C</v>
      </c>
      <c r="J78" s="84" t="n">
        <f aca="false">'II IT-A'!J64</f>
        <v>5</v>
      </c>
      <c r="K78" s="84" t="str">
        <f aca="false">'II IT-A'!K64</f>
        <v>F</v>
      </c>
      <c r="L78" s="84" t="n">
        <f aca="false">'II IT-A'!L64</f>
        <v>0</v>
      </c>
      <c r="M78" s="84" t="str">
        <f aca="false">'II IT-A'!M64</f>
        <v>B</v>
      </c>
      <c r="N78" s="84" t="n">
        <f aca="false">'II IT-A'!N64</f>
        <v>6</v>
      </c>
      <c r="O78" s="84" t="str">
        <f aca="false">'II IT-A'!O64</f>
        <v>A+</v>
      </c>
      <c r="P78" s="84" t="n">
        <f aca="false">'II IT-A'!P64</f>
        <v>9</v>
      </c>
      <c r="Q78" s="84" t="str">
        <f aca="false">'II IT-A'!Q64</f>
        <v>A+</v>
      </c>
      <c r="R78" s="84" t="n">
        <f aca="false">'II IT-A'!R64</f>
        <v>9</v>
      </c>
      <c r="S78" s="84" t="str">
        <f aca="false">'II IT-A'!S64</f>
        <v>O</v>
      </c>
      <c r="T78" s="84" t="n">
        <f aca="false">'II IT-A'!T64</f>
        <v>10</v>
      </c>
      <c r="U78" s="85" t="str">
        <f aca="false">IF(OR(D78&lt;5,F78&lt;5,H78&lt;5,J78&lt;5,L78&lt;5,N78&lt;5,P78&lt;5,R78&lt;5,T78&lt;5),"Fail","Pass")</f>
        <v>Fail</v>
      </c>
      <c r="V78" s="85" t="n">
        <f aca="false">s1c*D78+s2c*F78+s3c*H78+s4c*J78+s5c*L78+s6c*N78+l1c*P78+l2c*R78+l3c*T78</f>
        <v>141</v>
      </c>
      <c r="W78" s="86" t="n">
        <f aca="false">(V78/26)</f>
        <v>5.42307692307692</v>
      </c>
      <c r="X78" s="82" t="str">
        <f aca="false">IF(OR(D78&lt;0,F78&lt;0,H78&lt;0,J78&lt;0,L78&lt;0,N78&lt;0,P78&lt;0,R78&lt;0),"Absent","Pass")</f>
        <v>Pass</v>
      </c>
    </row>
    <row r="79" customFormat="false" ht="24.95" hidden="false" customHeight="true" outlineLevel="0" collapsed="false">
      <c r="A79" s="83" t="n">
        <f aca="false">'II IT-A'!A65</f>
        <v>57</v>
      </c>
      <c r="B79" s="83" t="str">
        <f aca="false">'II IT-A'!B65</f>
        <v>16321A1258</v>
      </c>
      <c r="C79" s="84" t="str">
        <f aca="false">'II IT-A'!C65</f>
        <v>B</v>
      </c>
      <c r="D79" s="84" t="n">
        <f aca="false">'II IT-A'!D65</f>
        <v>6</v>
      </c>
      <c r="E79" s="84" t="str">
        <f aca="false">'II IT-A'!E65</f>
        <v>C</v>
      </c>
      <c r="F79" s="84" t="n">
        <f aca="false">'II IT-A'!F65</f>
        <v>5</v>
      </c>
      <c r="G79" s="84" t="str">
        <f aca="false">'II IT-A'!G65</f>
        <v>F</v>
      </c>
      <c r="H79" s="84" t="n">
        <f aca="false">'II IT-A'!H65</f>
        <v>0</v>
      </c>
      <c r="I79" s="84" t="str">
        <f aca="false">'II IT-A'!I65</f>
        <v>F</v>
      </c>
      <c r="J79" s="84" t="n">
        <f aca="false">'II IT-A'!J65</f>
        <v>0</v>
      </c>
      <c r="K79" s="84" t="str">
        <f aca="false">'II IT-A'!K65</f>
        <v>C</v>
      </c>
      <c r="L79" s="84" t="n">
        <f aca="false">'II IT-A'!L65</f>
        <v>5</v>
      </c>
      <c r="M79" s="84" t="str">
        <f aca="false">'II IT-A'!M65</f>
        <v>B</v>
      </c>
      <c r="N79" s="84" t="n">
        <f aca="false">'II IT-A'!N65</f>
        <v>6</v>
      </c>
      <c r="O79" s="84" t="str">
        <f aca="false">'II IT-A'!O65</f>
        <v>A+</v>
      </c>
      <c r="P79" s="84" t="n">
        <f aca="false">'II IT-A'!P65</f>
        <v>9</v>
      </c>
      <c r="Q79" s="84" t="str">
        <f aca="false">'II IT-A'!Q65</f>
        <v>A+</v>
      </c>
      <c r="R79" s="84" t="n">
        <f aca="false">'II IT-A'!R65</f>
        <v>9</v>
      </c>
      <c r="S79" s="84" t="str">
        <f aca="false">'II IT-A'!S65</f>
        <v>O</v>
      </c>
      <c r="T79" s="84" t="n">
        <f aca="false">'II IT-A'!T65</f>
        <v>10</v>
      </c>
      <c r="U79" s="85" t="str">
        <f aca="false">IF(OR(D79&lt;5,F79&lt;5,H79&lt;5,J79&lt;5,L79&lt;5,N79&lt;5,P79&lt;5,R79&lt;5,T79&lt;5),"Fail","Pass")</f>
        <v>Fail</v>
      </c>
      <c r="V79" s="85" t="n">
        <f aca="false">s1c*D79+s2c*F79+s3c*H79+s4c*J79+s5c*L79+s6c*N79+l1c*P79+l2c*R79+l3c*T79</f>
        <v>126</v>
      </c>
      <c r="W79" s="86" t="n">
        <f aca="false">(V79/26)</f>
        <v>4.84615384615385</v>
      </c>
      <c r="X79" s="82" t="str">
        <f aca="false">IF(OR(D79&lt;0,F79&lt;0,H79&lt;0,J79&lt;0,L79&lt;0,N79&lt;0,P79&lt;0,R79&lt;0),"Absent","Pass")</f>
        <v>Pass</v>
      </c>
    </row>
    <row r="80" customFormat="false" ht="24.95" hidden="false" customHeight="true" outlineLevel="0" collapsed="false">
      <c r="A80" s="83" t="n">
        <f aca="false">'II IT-A'!A66</f>
        <v>58</v>
      </c>
      <c r="B80" s="83" t="str">
        <f aca="false">'II IT-A'!B66</f>
        <v>16321A1259</v>
      </c>
      <c r="C80" s="84" t="str">
        <f aca="false">'II IT-A'!C66</f>
        <v>B</v>
      </c>
      <c r="D80" s="84" t="n">
        <f aca="false">'II IT-A'!D66</f>
        <v>6</v>
      </c>
      <c r="E80" s="84" t="str">
        <f aca="false">'II IT-A'!E66</f>
        <v>C</v>
      </c>
      <c r="F80" s="84" t="n">
        <f aca="false">'II IT-A'!F66</f>
        <v>5</v>
      </c>
      <c r="G80" s="84" t="str">
        <f aca="false">'II IT-A'!G66</f>
        <v>A</v>
      </c>
      <c r="H80" s="84" t="n">
        <f aca="false">'II IT-A'!H66</f>
        <v>8</v>
      </c>
      <c r="I80" s="84" t="str">
        <f aca="false">'II IT-A'!I66</f>
        <v>C</v>
      </c>
      <c r="J80" s="84" t="n">
        <f aca="false">'II IT-A'!J66</f>
        <v>5</v>
      </c>
      <c r="K80" s="84" t="str">
        <f aca="false">'II IT-A'!K66</f>
        <v>B</v>
      </c>
      <c r="L80" s="84" t="n">
        <f aca="false">'II IT-A'!L66</f>
        <v>6</v>
      </c>
      <c r="M80" s="84" t="str">
        <f aca="false">'II IT-A'!M66</f>
        <v>B</v>
      </c>
      <c r="N80" s="84" t="n">
        <f aca="false">'II IT-A'!N66</f>
        <v>6</v>
      </c>
      <c r="O80" s="84" t="str">
        <f aca="false">'II IT-A'!O66</f>
        <v>O</v>
      </c>
      <c r="P80" s="84" t="n">
        <f aca="false">'II IT-A'!P66</f>
        <v>10</v>
      </c>
      <c r="Q80" s="84" t="str">
        <f aca="false">'II IT-A'!Q66</f>
        <v>A+</v>
      </c>
      <c r="R80" s="84" t="n">
        <f aca="false">'II IT-A'!R66</f>
        <v>9</v>
      </c>
      <c r="S80" s="84" t="str">
        <f aca="false">'II IT-A'!S66</f>
        <v>O</v>
      </c>
      <c r="T80" s="84" t="n">
        <f aca="false">'II IT-A'!T66</f>
        <v>10</v>
      </c>
      <c r="U80" s="85" t="str">
        <f aca="false">IF(OR(D80&lt;5,F80&lt;5,H80&lt;5,J80&lt;5,L80&lt;5,N80&lt;5,P80&lt;5,R80&lt;5,T80&lt;5),"Fail","Pass")</f>
        <v>Pass</v>
      </c>
      <c r="V80" s="85" t="n">
        <f aca="false">s1c*D80+s2c*F80+s3c*H80+s4c*J80+s5c*L80+s6c*N80+l1c*P80+l2c*R80+l3c*T80</f>
        <v>176</v>
      </c>
      <c r="W80" s="86" t="n">
        <f aca="false">(V80/26)</f>
        <v>6.76923076923077</v>
      </c>
      <c r="X80" s="82" t="str">
        <f aca="false">IF(OR(D80&lt;0,F80&lt;0,H80&lt;0,J80&lt;0,L80&lt;0,N80&lt;0,P80&lt;0,R80&lt;0),"Absent","Pass")</f>
        <v>Pass</v>
      </c>
    </row>
    <row r="81" customFormat="false" ht="24.95" hidden="false" customHeight="true" outlineLevel="0" collapsed="false">
      <c r="A81" s="83" t="n">
        <f aca="false">'II IT-A'!A67</f>
        <v>59</v>
      </c>
      <c r="B81" s="83" t="str">
        <f aca="false">'II IT-A'!B67</f>
        <v>16321A1260</v>
      </c>
      <c r="C81" s="84" t="str">
        <f aca="false">'II IT-A'!C67</f>
        <v>A+</v>
      </c>
      <c r="D81" s="84" t="n">
        <f aca="false">'II IT-A'!D67</f>
        <v>9</v>
      </c>
      <c r="E81" s="84" t="str">
        <f aca="false">'II IT-A'!E67</f>
        <v>C</v>
      </c>
      <c r="F81" s="84" t="n">
        <f aca="false">'II IT-A'!F67</f>
        <v>5</v>
      </c>
      <c r="G81" s="84" t="str">
        <f aca="false">'II IT-A'!G67</f>
        <v>A+</v>
      </c>
      <c r="H81" s="84" t="n">
        <f aca="false">'II IT-A'!H67</f>
        <v>9</v>
      </c>
      <c r="I81" s="84" t="str">
        <f aca="false">'II IT-A'!I67</f>
        <v>B</v>
      </c>
      <c r="J81" s="84" t="n">
        <f aca="false">'II IT-A'!J67</f>
        <v>6</v>
      </c>
      <c r="K81" s="84" t="str">
        <f aca="false">'II IT-A'!K67</f>
        <v>B+</v>
      </c>
      <c r="L81" s="84" t="n">
        <f aca="false">'II IT-A'!L67</f>
        <v>7</v>
      </c>
      <c r="M81" s="84" t="str">
        <f aca="false">'II IT-A'!M67</f>
        <v>B</v>
      </c>
      <c r="N81" s="84" t="n">
        <f aca="false">'II IT-A'!N67</f>
        <v>6</v>
      </c>
      <c r="O81" s="84" t="str">
        <f aca="false">'II IT-A'!O67</f>
        <v>O</v>
      </c>
      <c r="P81" s="84" t="n">
        <f aca="false">'II IT-A'!P67</f>
        <v>10</v>
      </c>
      <c r="Q81" s="84" t="str">
        <f aca="false">'II IT-A'!Q67</f>
        <v>O</v>
      </c>
      <c r="R81" s="84" t="n">
        <f aca="false">'II IT-A'!R67</f>
        <v>10</v>
      </c>
      <c r="S81" s="84" t="str">
        <f aca="false">'II IT-A'!S67</f>
        <v>O</v>
      </c>
      <c r="T81" s="84" t="n">
        <f aca="false">'II IT-A'!T67</f>
        <v>10</v>
      </c>
      <c r="U81" s="85" t="str">
        <f aca="false">IF(OR(D81&lt;5,F81&lt;5,H81&lt;5,J81&lt;5,L81&lt;5,N81&lt;5,P81&lt;5,R81&lt;5,T81&lt;5),"Fail","Pass")</f>
        <v>Pass</v>
      </c>
      <c r="V81" s="85" t="n">
        <f aca="false">s1c*D81+s2c*F81+s3c*H81+s4c*J81+s5c*L81+s6c*N81+l1c*P81+l2c*R81+l3c*T81</f>
        <v>198</v>
      </c>
      <c r="W81" s="86" t="n">
        <f aca="false">(V81/26)</f>
        <v>7.61538461538462</v>
      </c>
      <c r="X81" s="82" t="str">
        <f aca="false">IF(OR(D81&lt;0,F81&lt;0,H81&lt;0,J81&lt;0,L81&lt;0,N81&lt;0,P81&lt;0,R81&lt;0),"Absent","Pass")</f>
        <v>Pass</v>
      </c>
    </row>
    <row r="82" customFormat="false" ht="24.95" hidden="true" customHeight="true" outlineLevel="0" collapsed="false">
      <c r="A82" s="83" t="n">
        <f aca="false">'II IT-A'!A68</f>
        <v>0</v>
      </c>
      <c r="B82" s="83" t="n">
        <f aca="false">'II IT-A'!B68</f>
        <v>0</v>
      </c>
      <c r="C82" s="84" t="n">
        <f aca="false">'II IT-A'!C68</f>
        <v>0</v>
      </c>
      <c r="D82" s="84" t="n">
        <f aca="false">'II IT-A'!D68</f>
        <v>0</v>
      </c>
      <c r="E82" s="84" t="n">
        <f aca="false">'II IT-A'!E68</f>
        <v>0</v>
      </c>
      <c r="F82" s="84" t="n">
        <f aca="false">'II IT-A'!F68</f>
        <v>0</v>
      </c>
      <c r="G82" s="84" t="n">
        <f aca="false">'II IT-A'!G68</f>
        <v>0</v>
      </c>
      <c r="H82" s="84" t="n">
        <f aca="false">'II IT-A'!H68</f>
        <v>0</v>
      </c>
      <c r="I82" s="84" t="n">
        <f aca="false">'II IT-A'!I68</f>
        <v>0</v>
      </c>
      <c r="J82" s="84" t="n">
        <f aca="false">'II IT-A'!J68</f>
        <v>0</v>
      </c>
      <c r="K82" s="84" t="n">
        <f aca="false">'II IT-A'!K68</f>
        <v>0</v>
      </c>
      <c r="L82" s="84" t="n">
        <f aca="false">'II IT-A'!L68</f>
        <v>0</v>
      </c>
      <c r="M82" s="84" t="n">
        <f aca="false">'II IT-A'!M68</f>
        <v>0</v>
      </c>
      <c r="N82" s="84" t="n">
        <f aca="false">'II IT-A'!N68</f>
        <v>0</v>
      </c>
      <c r="O82" s="84" t="n">
        <f aca="false">'II IT-A'!O68</f>
        <v>0</v>
      </c>
      <c r="P82" s="84" t="n">
        <f aca="false">'II IT-A'!P68</f>
        <v>0</v>
      </c>
      <c r="Q82" s="84" t="n">
        <f aca="false">'II IT-A'!Q68</f>
        <v>0</v>
      </c>
      <c r="R82" s="84" t="n">
        <f aca="false">'II IT-A'!R68</f>
        <v>0</v>
      </c>
      <c r="S82" s="84" t="n">
        <f aca="false">'II IT-A'!S68</f>
        <v>0</v>
      </c>
      <c r="T82" s="84" t="n">
        <f aca="false">'II IT-A'!T68</f>
        <v>0</v>
      </c>
      <c r="U82" s="85" t="str">
        <f aca="false">IF(OR(D82&lt;5,F82&lt;5,H82&lt;5,J82&lt;5,L82&lt;5,N82&lt;5,P82&lt;5,R82&lt;5,T82&lt;5),"Fail","Pass")</f>
        <v>Fail</v>
      </c>
      <c r="V82" s="85" t="n">
        <f aca="false">s1c*D82+s2c*F82+s3c*H82+s4c*J82+s5c*L82+s6c*N82+l1c*P82+l2c*R82+l3c*T82</f>
        <v>0</v>
      </c>
      <c r="W82" s="86" t="n">
        <f aca="false">(V82/(s1c+s2c+s3c+s4c+s5c+s6c+l1c+l2c+l3c))*10</f>
        <v>0</v>
      </c>
      <c r="X82" s="82" t="str">
        <f aca="false">IF(OR(D82&lt;0,F82&lt;0,H82&lt;0,J82&lt;0,L82&lt;0,N82&lt;0,P82&lt;0,R82&lt;0),"Absent","Pass")</f>
        <v>Pass</v>
      </c>
    </row>
    <row r="83" customFormat="false" ht="24.95" hidden="true" customHeight="true" outlineLevel="0" collapsed="false">
      <c r="A83" s="83" t="n">
        <f aca="false">'II IT-A'!A69</f>
        <v>0</v>
      </c>
      <c r="B83" s="83" t="n">
        <f aca="false">'II IT-A'!B69</f>
        <v>0</v>
      </c>
      <c r="C83" s="84" t="n">
        <f aca="false">'II IT-A'!C69</f>
        <v>0</v>
      </c>
      <c r="D83" s="84" t="n">
        <f aca="false">'II IT-A'!D69</f>
        <v>0</v>
      </c>
      <c r="E83" s="84" t="n">
        <f aca="false">'II IT-A'!E69</f>
        <v>0</v>
      </c>
      <c r="F83" s="84" t="n">
        <f aca="false">'II IT-A'!F69</f>
        <v>0</v>
      </c>
      <c r="G83" s="84" t="n">
        <f aca="false">'II IT-A'!G69</f>
        <v>0</v>
      </c>
      <c r="H83" s="84" t="n">
        <f aca="false">'II IT-A'!H69</f>
        <v>0</v>
      </c>
      <c r="I83" s="84" t="n">
        <f aca="false">'II IT-A'!I69</f>
        <v>0</v>
      </c>
      <c r="J83" s="84" t="n">
        <f aca="false">'II IT-A'!J69</f>
        <v>0</v>
      </c>
      <c r="K83" s="84" t="n">
        <f aca="false">'II IT-A'!K69</f>
        <v>0</v>
      </c>
      <c r="L83" s="84" t="n">
        <f aca="false">'II IT-A'!L69</f>
        <v>0</v>
      </c>
      <c r="M83" s="84" t="n">
        <f aca="false">'II IT-A'!M69</f>
        <v>0</v>
      </c>
      <c r="N83" s="84" t="n">
        <f aca="false">'II IT-A'!N69</f>
        <v>0</v>
      </c>
      <c r="O83" s="84" t="n">
        <f aca="false">'II IT-A'!O69</f>
        <v>0</v>
      </c>
      <c r="P83" s="84" t="n">
        <f aca="false">'II IT-A'!P69</f>
        <v>0</v>
      </c>
      <c r="Q83" s="84" t="n">
        <f aca="false">'II IT-A'!Q69</f>
        <v>0</v>
      </c>
      <c r="R83" s="84" t="n">
        <f aca="false">'II IT-A'!R69</f>
        <v>0</v>
      </c>
      <c r="S83" s="84" t="n">
        <f aca="false">'II IT-A'!S69</f>
        <v>0</v>
      </c>
      <c r="T83" s="84" t="n">
        <f aca="false">'II IT-A'!T69</f>
        <v>0</v>
      </c>
      <c r="U83" s="85" t="str">
        <f aca="false">IF(OR(D83&lt;5,F83&lt;5,H83&lt;5,J83&lt;5,L83&lt;5,N83&lt;5,P83&lt;5,R83&lt;5,T83&lt;5),"Fail","Pass")</f>
        <v>Fail</v>
      </c>
      <c r="V83" s="85" t="n">
        <f aca="false">s1c*D83+s2c*F83+s3c*H83+s4c*J83+s5c*L83+s6c*N83+l1c*P83+l2c*R83+l3c*T83</f>
        <v>0</v>
      </c>
      <c r="W83" s="86" t="n">
        <f aca="false">(V83/(s1c+s2c+s3c+s4c+s5c+s6c+l1c+l2c+l3c))*10</f>
        <v>0</v>
      </c>
      <c r="X83" s="82" t="str">
        <f aca="false">IF(OR(D83&lt;0,F83&lt;0,H83&lt;0,J83&lt;0,L83&lt;0,N83&lt;0,P83&lt;0,R83&lt;0),"Absent","Pass")</f>
        <v>Pass</v>
      </c>
    </row>
    <row r="84" customFormat="false" ht="24.95" hidden="true" customHeight="true" outlineLevel="0" collapsed="false">
      <c r="A84" s="83" t="n">
        <f aca="false">'II IT-A'!A70</f>
        <v>0</v>
      </c>
      <c r="B84" s="83" t="n">
        <f aca="false">'II IT-A'!B70</f>
        <v>0</v>
      </c>
      <c r="C84" s="84" t="n">
        <f aca="false">'II IT-A'!C70</f>
        <v>0</v>
      </c>
      <c r="D84" s="84" t="n">
        <f aca="false">'II IT-A'!D70</f>
        <v>0</v>
      </c>
      <c r="E84" s="84" t="n">
        <f aca="false">'II IT-A'!E70</f>
        <v>0</v>
      </c>
      <c r="F84" s="84" t="n">
        <f aca="false">'II IT-A'!F70</f>
        <v>0</v>
      </c>
      <c r="G84" s="84" t="n">
        <f aca="false">'II IT-A'!G70</f>
        <v>0</v>
      </c>
      <c r="H84" s="84" t="n">
        <f aca="false">'II IT-A'!H70</f>
        <v>0</v>
      </c>
      <c r="I84" s="84" t="n">
        <f aca="false">'II IT-A'!I70</f>
        <v>0</v>
      </c>
      <c r="J84" s="84" t="n">
        <f aca="false">'II IT-A'!J70</f>
        <v>0</v>
      </c>
      <c r="K84" s="84" t="n">
        <f aca="false">'II IT-A'!K70</f>
        <v>0</v>
      </c>
      <c r="L84" s="84" t="n">
        <f aca="false">'II IT-A'!L70</f>
        <v>0</v>
      </c>
      <c r="M84" s="84" t="n">
        <f aca="false">'II IT-A'!M70</f>
        <v>0</v>
      </c>
      <c r="N84" s="84" t="n">
        <f aca="false">'II IT-A'!N70</f>
        <v>0</v>
      </c>
      <c r="O84" s="84" t="n">
        <f aca="false">'II IT-A'!O70</f>
        <v>0</v>
      </c>
      <c r="P84" s="84" t="n">
        <f aca="false">'II IT-A'!P70</f>
        <v>0</v>
      </c>
      <c r="Q84" s="84" t="n">
        <f aca="false">'II IT-A'!Q70</f>
        <v>0</v>
      </c>
      <c r="R84" s="84" t="n">
        <f aca="false">'II IT-A'!R70</f>
        <v>0</v>
      </c>
      <c r="S84" s="84" t="n">
        <f aca="false">'II IT-A'!S70</f>
        <v>0</v>
      </c>
      <c r="T84" s="84" t="n">
        <f aca="false">'II IT-A'!T70</f>
        <v>0</v>
      </c>
      <c r="U84" s="85" t="str">
        <f aca="false">IF(OR(D84&lt;5,F84&lt;5,H84&lt;5,J84&lt;5,L84&lt;5,N84&lt;5,P84&lt;5,R84&lt;5,T84&lt;5),"Fail","Pass")</f>
        <v>Fail</v>
      </c>
      <c r="V84" s="85" t="n">
        <f aca="false">s1c*D84+s2c*F84+s3c*H84+s4c*J84+s5c*L84+s6c*N84+l1c*P84+l2c*R84+l3c*T84</f>
        <v>0</v>
      </c>
      <c r="W84" s="86" t="n">
        <f aca="false">(V84/(s1c+s2c+s3c+s4c+s5c+s6c+l1c+l2c+l3c))*10</f>
        <v>0</v>
      </c>
      <c r="X84" s="82" t="str">
        <f aca="false">IF(OR(D84&lt;0,F84&lt;0,H84&lt;0,J84&lt;0,L84&lt;0,N84&lt;0,P84&lt;0,R84&lt;0),"Absent","Pass")</f>
        <v>Pass</v>
      </c>
    </row>
    <row r="85" customFormat="false" ht="24.95" hidden="true" customHeight="true" outlineLevel="0" collapsed="false">
      <c r="A85" s="83" t="n">
        <f aca="false">'II IT-A'!A71</f>
        <v>0</v>
      </c>
      <c r="B85" s="83" t="n">
        <f aca="false">'II IT-A'!B71</f>
        <v>0</v>
      </c>
      <c r="C85" s="84" t="n">
        <f aca="false">'II IT-A'!C71</f>
        <v>0</v>
      </c>
      <c r="D85" s="84" t="n">
        <f aca="false">'II IT-A'!D71</f>
        <v>0</v>
      </c>
      <c r="E85" s="84" t="n">
        <f aca="false">'II IT-A'!E71</f>
        <v>0</v>
      </c>
      <c r="F85" s="84" t="n">
        <f aca="false">'II IT-A'!F71</f>
        <v>0</v>
      </c>
      <c r="G85" s="84" t="n">
        <f aca="false">'II IT-A'!G71</f>
        <v>0</v>
      </c>
      <c r="H85" s="84" t="n">
        <f aca="false">'II IT-A'!H71</f>
        <v>0</v>
      </c>
      <c r="I85" s="84" t="n">
        <f aca="false">'II IT-A'!I71</f>
        <v>0</v>
      </c>
      <c r="J85" s="84" t="n">
        <f aca="false">'II IT-A'!J71</f>
        <v>0</v>
      </c>
      <c r="K85" s="84" t="n">
        <f aca="false">'II IT-A'!K71</f>
        <v>0</v>
      </c>
      <c r="L85" s="84" t="n">
        <f aca="false">'II IT-A'!L71</f>
        <v>0</v>
      </c>
      <c r="M85" s="84" t="n">
        <f aca="false">'II IT-A'!M71</f>
        <v>0</v>
      </c>
      <c r="N85" s="84" t="n">
        <f aca="false">'II IT-A'!N71</f>
        <v>0</v>
      </c>
      <c r="O85" s="84" t="n">
        <f aca="false">'II IT-A'!O71</f>
        <v>0</v>
      </c>
      <c r="P85" s="84" t="n">
        <f aca="false">'II IT-A'!P71</f>
        <v>0</v>
      </c>
      <c r="Q85" s="84" t="n">
        <f aca="false">'II IT-A'!Q71</f>
        <v>0</v>
      </c>
      <c r="R85" s="84" t="n">
        <f aca="false">'II IT-A'!R71</f>
        <v>0</v>
      </c>
      <c r="S85" s="84" t="n">
        <f aca="false">'II IT-A'!S71</f>
        <v>0</v>
      </c>
      <c r="T85" s="84" t="n">
        <f aca="false">'II IT-A'!T71</f>
        <v>0</v>
      </c>
      <c r="U85" s="85" t="str">
        <f aca="false">IF(OR(D85&lt;5,F85&lt;5,H85&lt;5,J85&lt;5,L85&lt;5,N85&lt;5,P85&lt;5,R85&lt;5,T85&lt;5),"Fail","Pass")</f>
        <v>Fail</v>
      </c>
      <c r="V85" s="85" t="n">
        <f aca="false">s1c*D85+s2c*F85+s3c*H85+s4c*J85+s5c*L85+s6c*N85+l1c*P85+l2c*R85+l3c*T85</f>
        <v>0</v>
      </c>
      <c r="W85" s="86" t="n">
        <f aca="false">(V85/(s1c+s2c+s3c+s4c+s5c+s6c+l1c+l2c+l3c))*10</f>
        <v>0</v>
      </c>
      <c r="X85" s="82" t="str">
        <f aca="false">IF(OR(D85&lt;0,F85&lt;0,H85&lt;0,J85&lt;0,L85&lt;0,N85&lt;0,P85&lt;0,R85&lt;0),"Absent","Pass")</f>
        <v>Pass</v>
      </c>
    </row>
    <row r="86" customFormat="false" ht="24.95" hidden="true" customHeight="true" outlineLevel="0" collapsed="false">
      <c r="A86" s="83" t="n">
        <f aca="false">'II IT-A'!A72</f>
        <v>0</v>
      </c>
      <c r="B86" s="83" t="n">
        <f aca="false">'II IT-A'!B72</f>
        <v>0</v>
      </c>
      <c r="C86" s="84" t="n">
        <f aca="false">'II IT-A'!C72</f>
        <v>0</v>
      </c>
      <c r="D86" s="84" t="n">
        <f aca="false">'II IT-A'!D72</f>
        <v>0</v>
      </c>
      <c r="E86" s="84" t="n">
        <f aca="false">'II IT-A'!E72</f>
        <v>0</v>
      </c>
      <c r="F86" s="84" t="n">
        <f aca="false">'II IT-A'!F72</f>
        <v>0</v>
      </c>
      <c r="G86" s="84" t="n">
        <f aca="false">'II IT-A'!G72</f>
        <v>0</v>
      </c>
      <c r="H86" s="84" t="n">
        <f aca="false">'II IT-A'!H72</f>
        <v>0</v>
      </c>
      <c r="I86" s="84" t="n">
        <f aca="false">'II IT-A'!I72</f>
        <v>0</v>
      </c>
      <c r="J86" s="84" t="n">
        <f aca="false">'II IT-A'!J72</f>
        <v>0</v>
      </c>
      <c r="K86" s="84" t="n">
        <f aca="false">'II IT-A'!K72</f>
        <v>0</v>
      </c>
      <c r="L86" s="84" t="n">
        <f aca="false">'II IT-A'!L72</f>
        <v>0</v>
      </c>
      <c r="M86" s="84" t="n">
        <f aca="false">'II IT-A'!M72</f>
        <v>0</v>
      </c>
      <c r="N86" s="84" t="n">
        <f aca="false">'II IT-A'!N72</f>
        <v>0</v>
      </c>
      <c r="O86" s="84" t="n">
        <f aca="false">'II IT-A'!O72</f>
        <v>0</v>
      </c>
      <c r="P86" s="84" t="n">
        <f aca="false">'II IT-A'!P72</f>
        <v>0</v>
      </c>
      <c r="Q86" s="84" t="n">
        <f aca="false">'II IT-A'!Q72</f>
        <v>0</v>
      </c>
      <c r="R86" s="84" t="n">
        <f aca="false">'II IT-A'!R72</f>
        <v>0</v>
      </c>
      <c r="S86" s="84" t="n">
        <f aca="false">'II IT-A'!S72</f>
        <v>0</v>
      </c>
      <c r="T86" s="84" t="n">
        <f aca="false">'II IT-A'!T72</f>
        <v>0</v>
      </c>
      <c r="U86" s="85" t="str">
        <f aca="false">IF(OR(D86&lt;5,F86&lt;5,H86&lt;5,J86&lt;5,L86&lt;5,N86&lt;5,P86&lt;5,R86&lt;5,T86&lt;5),"Fail","Pass")</f>
        <v>Fail</v>
      </c>
      <c r="V86" s="85" t="n">
        <f aca="false">s1c*D86+s2c*F86+s3c*H86+s4c*J86+s5c*L86+s6c*N86+l1c*P86+l2c*R86+l3c*T86</f>
        <v>0</v>
      </c>
      <c r="W86" s="86" t="n">
        <f aca="false">(V86/(s1c+s2c+s3c+s4c+s5c+s6c+l1c+l2c+l3c))*10</f>
        <v>0</v>
      </c>
      <c r="X86" s="82" t="str">
        <f aca="false">IF(OR(D86&lt;0,F86&lt;0,H86&lt;0,J86&lt;0,L86&lt;0,N86&lt;0,P86&lt;0,R86&lt;0),"Absent","Pass")</f>
        <v>Pass</v>
      </c>
    </row>
    <row r="87" customFormat="false" ht="24.95" hidden="true" customHeight="true" outlineLevel="0" collapsed="false">
      <c r="A87" s="83" t="n">
        <f aca="false">'II IT-A'!A73</f>
        <v>0</v>
      </c>
      <c r="B87" s="83" t="n">
        <f aca="false">'II IT-A'!B73</f>
        <v>0</v>
      </c>
      <c r="C87" s="84" t="n">
        <f aca="false">'II IT-A'!C73</f>
        <v>0</v>
      </c>
      <c r="D87" s="84" t="n">
        <f aca="false">'II IT-A'!D73</f>
        <v>0</v>
      </c>
      <c r="E87" s="84" t="n">
        <f aca="false">'II IT-A'!E73</f>
        <v>0</v>
      </c>
      <c r="F87" s="84" t="n">
        <f aca="false">'II IT-A'!F73</f>
        <v>0</v>
      </c>
      <c r="G87" s="84" t="n">
        <f aca="false">'II IT-A'!G73</f>
        <v>0</v>
      </c>
      <c r="H87" s="84" t="n">
        <f aca="false">'II IT-A'!H73</f>
        <v>0</v>
      </c>
      <c r="I87" s="84" t="n">
        <f aca="false">'II IT-A'!I73</f>
        <v>0</v>
      </c>
      <c r="J87" s="84" t="n">
        <f aca="false">'II IT-A'!J73</f>
        <v>0</v>
      </c>
      <c r="K87" s="84" t="n">
        <f aca="false">'II IT-A'!K73</f>
        <v>0</v>
      </c>
      <c r="L87" s="84" t="n">
        <f aca="false">'II IT-A'!L73</f>
        <v>0</v>
      </c>
      <c r="M87" s="84" t="n">
        <f aca="false">'II IT-A'!M73</f>
        <v>0</v>
      </c>
      <c r="N87" s="84" t="n">
        <f aca="false">'II IT-A'!N73</f>
        <v>0</v>
      </c>
      <c r="O87" s="84" t="n">
        <f aca="false">'II IT-A'!O73</f>
        <v>0</v>
      </c>
      <c r="P87" s="84" t="n">
        <f aca="false">'II IT-A'!P73</f>
        <v>0</v>
      </c>
      <c r="Q87" s="84" t="n">
        <f aca="false">'II IT-A'!Q73</f>
        <v>0</v>
      </c>
      <c r="R87" s="84" t="n">
        <f aca="false">'II IT-A'!R73</f>
        <v>0</v>
      </c>
      <c r="S87" s="84" t="n">
        <f aca="false">'II IT-A'!S73</f>
        <v>0</v>
      </c>
      <c r="T87" s="84" t="n">
        <f aca="false">'II IT-A'!T73</f>
        <v>0</v>
      </c>
      <c r="U87" s="85" t="str">
        <f aca="false">IF(OR(D87&lt;5,F87&lt;5,H87&lt;5,J87&lt;5,L87&lt;5,N87&lt;5,P87&lt;5,R87&lt;5,T87&lt;5),"Fail","Pass")</f>
        <v>Fail</v>
      </c>
      <c r="V87" s="85" t="n">
        <f aca="false">s1c*D87+s2c*F87+s3c*H87+s4c*J87+s5c*L87+s6c*N87+l1c*P87+l2c*R87+l3c*T87</f>
        <v>0</v>
      </c>
      <c r="W87" s="86" t="n">
        <f aca="false">(V87/(s1c+s2c+s3c+s4c+s5c+s6c+l1c+l2c+l3c))*10</f>
        <v>0</v>
      </c>
      <c r="X87" s="82" t="str">
        <f aca="false">IF(OR(D87&lt;0,F87&lt;0,H87&lt;0,J87&lt;0,L87&lt;0,N87&lt;0,P87&lt;0,R87&lt;0),"Absent","Pass")</f>
        <v>Pass</v>
      </c>
    </row>
    <row r="88" customFormat="false" ht="24.95" hidden="true" customHeight="true" outlineLevel="0" collapsed="false">
      <c r="A88" s="83" t="n">
        <f aca="false">'II IT-A'!A74</f>
        <v>0</v>
      </c>
      <c r="B88" s="83" t="n">
        <f aca="false">'II IT-A'!B74</f>
        <v>0</v>
      </c>
      <c r="C88" s="84" t="n">
        <f aca="false">'II IT-A'!C74</f>
        <v>0</v>
      </c>
      <c r="D88" s="84" t="n">
        <f aca="false">'II IT-A'!D74</f>
        <v>0</v>
      </c>
      <c r="E88" s="84" t="n">
        <f aca="false">'II IT-A'!E74</f>
        <v>0</v>
      </c>
      <c r="F88" s="84" t="n">
        <f aca="false">'II IT-A'!F74</f>
        <v>0</v>
      </c>
      <c r="G88" s="84" t="n">
        <f aca="false">'II IT-A'!G74</f>
        <v>0</v>
      </c>
      <c r="H88" s="84" t="n">
        <f aca="false">'II IT-A'!H74</f>
        <v>0</v>
      </c>
      <c r="I88" s="84" t="n">
        <f aca="false">'II IT-A'!I74</f>
        <v>0</v>
      </c>
      <c r="J88" s="84" t="n">
        <f aca="false">'II IT-A'!J74</f>
        <v>0</v>
      </c>
      <c r="K88" s="84" t="n">
        <f aca="false">'II IT-A'!K74</f>
        <v>0</v>
      </c>
      <c r="L88" s="84" t="n">
        <f aca="false">'II IT-A'!L74</f>
        <v>0</v>
      </c>
      <c r="M88" s="84" t="n">
        <f aca="false">'II IT-A'!M74</f>
        <v>0</v>
      </c>
      <c r="N88" s="84" t="n">
        <f aca="false">'II IT-A'!N74</f>
        <v>0</v>
      </c>
      <c r="O88" s="84" t="n">
        <f aca="false">'II IT-A'!O74</f>
        <v>0</v>
      </c>
      <c r="P88" s="84" t="n">
        <f aca="false">'II IT-A'!P74</f>
        <v>0</v>
      </c>
      <c r="Q88" s="84" t="n">
        <f aca="false">'II IT-A'!Q74</f>
        <v>0</v>
      </c>
      <c r="R88" s="84" t="n">
        <f aca="false">'II IT-A'!R74</f>
        <v>0</v>
      </c>
      <c r="S88" s="84" t="n">
        <f aca="false">'II IT-A'!S74</f>
        <v>0</v>
      </c>
      <c r="T88" s="84" t="n">
        <f aca="false">'II IT-A'!T74</f>
        <v>0</v>
      </c>
      <c r="U88" s="85" t="str">
        <f aca="false">IF(OR(D88&lt;5,F88&lt;5,H88&lt;5,J88&lt;5,L88&lt;5,N88&lt;5,P88&lt;5,R88&lt;5,T88&lt;5),"Fail","Pass")</f>
        <v>Fail</v>
      </c>
      <c r="V88" s="85" t="n">
        <f aca="false">s1c*D88+s2c*F88+s3c*H88+s4c*J88+s5c*L88+s6c*N88+l1c*P88+l2c*R88+l3c*T88</f>
        <v>0</v>
      </c>
      <c r="W88" s="86" t="n">
        <f aca="false">(V88/(s1c+s2c+s3c+s4c+s5c+s6c+l1c+l2c+l3c))*10</f>
        <v>0</v>
      </c>
      <c r="X88" s="82" t="str">
        <f aca="false">IF(OR(D88&lt;0,F88&lt;0,H88&lt;0,J88&lt;0,L88&lt;0,N88&lt;0,P88&lt;0,R88&lt;0),"Absent","Pass")</f>
        <v>Pass</v>
      </c>
    </row>
    <row r="89" customFormat="false" ht="24.95" hidden="true" customHeight="true" outlineLevel="0" collapsed="false">
      <c r="A89" s="83" t="n">
        <f aca="false">'II IT-A'!A75</f>
        <v>0</v>
      </c>
      <c r="B89" s="83" t="n">
        <f aca="false">'II IT-A'!B75</f>
        <v>0</v>
      </c>
      <c r="C89" s="84" t="n">
        <f aca="false">'II IT-A'!C75</f>
        <v>0</v>
      </c>
      <c r="D89" s="84" t="n">
        <f aca="false">'II IT-A'!D75</f>
        <v>0</v>
      </c>
      <c r="E89" s="84" t="n">
        <f aca="false">'II IT-A'!E75</f>
        <v>0</v>
      </c>
      <c r="F89" s="84" t="n">
        <f aca="false">'II IT-A'!F75</f>
        <v>0</v>
      </c>
      <c r="G89" s="84" t="n">
        <f aca="false">'II IT-A'!G75</f>
        <v>0</v>
      </c>
      <c r="H89" s="84" t="n">
        <f aca="false">'II IT-A'!H75</f>
        <v>0</v>
      </c>
      <c r="I89" s="84" t="n">
        <f aca="false">'II IT-A'!I75</f>
        <v>0</v>
      </c>
      <c r="J89" s="84" t="n">
        <f aca="false">'II IT-A'!J75</f>
        <v>0</v>
      </c>
      <c r="K89" s="84" t="n">
        <f aca="false">'II IT-A'!K75</f>
        <v>0</v>
      </c>
      <c r="L89" s="84" t="n">
        <f aca="false">'II IT-A'!L75</f>
        <v>0</v>
      </c>
      <c r="M89" s="84" t="n">
        <f aca="false">'II IT-A'!M75</f>
        <v>0</v>
      </c>
      <c r="N89" s="84" t="n">
        <f aca="false">'II IT-A'!N75</f>
        <v>0</v>
      </c>
      <c r="O89" s="84" t="n">
        <f aca="false">'II IT-A'!O75</f>
        <v>0</v>
      </c>
      <c r="P89" s="84" t="n">
        <f aca="false">'II IT-A'!P75</f>
        <v>0</v>
      </c>
      <c r="Q89" s="84" t="n">
        <f aca="false">'II IT-A'!Q75</f>
        <v>0</v>
      </c>
      <c r="R89" s="84" t="n">
        <f aca="false">'II IT-A'!R75</f>
        <v>0</v>
      </c>
      <c r="S89" s="84" t="n">
        <f aca="false">'II IT-A'!S75</f>
        <v>0</v>
      </c>
      <c r="T89" s="84" t="n">
        <f aca="false">'II IT-A'!T75</f>
        <v>0</v>
      </c>
      <c r="U89" s="85" t="str">
        <f aca="false">IF(OR(D89&lt;5,F89&lt;5,H89&lt;5,J89&lt;5,L89&lt;5,N89&lt;5,P89&lt;5,R89&lt;5,T89&lt;5),"Fail","Pass")</f>
        <v>Fail</v>
      </c>
      <c r="V89" s="85" t="n">
        <f aca="false">s1c*D89+s2c*F89+s3c*H89+s4c*J89+s5c*L89+s6c*N89+l1c*P89+l2c*R89+l3c*T89</f>
        <v>0</v>
      </c>
      <c r="W89" s="86" t="n">
        <f aca="false">(V89/(s1c+s2c+s3c+s4c+s5c+s6c+l1c+l2c+l3c))*10</f>
        <v>0</v>
      </c>
      <c r="X89" s="82" t="str">
        <f aca="false">IF(OR(D89&lt;0,F89&lt;0,H89&lt;0,J89&lt;0,L89&lt;0,N89&lt;0,P89&lt;0,R89&lt;0),"Absent","Pass")</f>
        <v>Pass</v>
      </c>
    </row>
    <row r="90" customFormat="false" ht="24.95" hidden="true" customHeight="true" outlineLevel="0" collapsed="false">
      <c r="A90" s="83" t="n">
        <f aca="false">'II IT-A'!A76</f>
        <v>0</v>
      </c>
      <c r="B90" s="83" t="n">
        <f aca="false">'II IT-A'!B76</f>
        <v>0</v>
      </c>
      <c r="C90" s="84" t="n">
        <f aca="false">'II IT-A'!C76</f>
        <v>0</v>
      </c>
      <c r="D90" s="84" t="n">
        <f aca="false">'II IT-A'!D76</f>
        <v>0</v>
      </c>
      <c r="E90" s="84" t="n">
        <f aca="false">'II IT-A'!E76</f>
        <v>0</v>
      </c>
      <c r="F90" s="84" t="n">
        <f aca="false">'II IT-A'!F76</f>
        <v>0</v>
      </c>
      <c r="G90" s="84" t="n">
        <f aca="false">'II IT-A'!G76</f>
        <v>0</v>
      </c>
      <c r="H90" s="84" t="n">
        <f aca="false">'II IT-A'!H76</f>
        <v>0</v>
      </c>
      <c r="I90" s="84" t="n">
        <f aca="false">'II IT-A'!I76</f>
        <v>0</v>
      </c>
      <c r="J90" s="84" t="n">
        <f aca="false">'II IT-A'!J76</f>
        <v>0</v>
      </c>
      <c r="K90" s="84" t="n">
        <f aca="false">'II IT-A'!K76</f>
        <v>0</v>
      </c>
      <c r="L90" s="84" t="n">
        <f aca="false">'II IT-A'!L76</f>
        <v>0</v>
      </c>
      <c r="M90" s="84" t="n">
        <f aca="false">'II IT-A'!M76</f>
        <v>0</v>
      </c>
      <c r="N90" s="84" t="n">
        <f aca="false">'II IT-A'!N76</f>
        <v>0</v>
      </c>
      <c r="O90" s="84" t="n">
        <f aca="false">'II IT-A'!O76</f>
        <v>0</v>
      </c>
      <c r="P90" s="84" t="n">
        <f aca="false">'II IT-A'!P76</f>
        <v>0</v>
      </c>
      <c r="Q90" s="84" t="n">
        <f aca="false">'II IT-A'!Q76</f>
        <v>0</v>
      </c>
      <c r="R90" s="84" t="n">
        <f aca="false">'II IT-A'!R76</f>
        <v>0</v>
      </c>
      <c r="S90" s="84" t="n">
        <f aca="false">'II IT-A'!S76</f>
        <v>0</v>
      </c>
      <c r="T90" s="84" t="n">
        <f aca="false">'II IT-A'!T76</f>
        <v>0</v>
      </c>
      <c r="U90" s="85" t="str">
        <f aca="false">IF(OR(D90&lt;5,F90&lt;5,H90&lt;5,J90&lt;5,L90&lt;5,N90&lt;5,P90&lt;5,R90&lt;5,T90&lt;5),"Fail","Pass")</f>
        <v>Fail</v>
      </c>
      <c r="V90" s="85" t="n">
        <f aca="false">s1c*D90+s2c*F90+s3c*H90+s4c*J90+s5c*L90+s6c*N90+l1c*P90+l2c*R90+l3c*T90</f>
        <v>0</v>
      </c>
      <c r="W90" s="86" t="n">
        <f aca="false">(V90/(s1c+s2c+s3c+s4c+s5c+s6c+l1c+l2c+l3c))*10</f>
        <v>0</v>
      </c>
      <c r="X90" s="82" t="str">
        <f aca="false">IF(OR(D90&lt;0,F90&lt;0,H90&lt;0,J90&lt;0,L90&lt;0,N90&lt;0,P90&lt;0,R90&lt;0),"Absent","Pass")</f>
        <v>Pass</v>
      </c>
    </row>
    <row r="91" customFormat="false" ht="24.95" hidden="true" customHeight="true" outlineLevel="0" collapsed="false">
      <c r="A91" s="83" t="n">
        <f aca="false">'II IT-A'!A77</f>
        <v>0</v>
      </c>
      <c r="B91" s="83" t="n">
        <f aca="false">'II IT-A'!B77</f>
        <v>0</v>
      </c>
      <c r="C91" s="84" t="n">
        <f aca="false">'II IT-A'!C77</f>
        <v>0</v>
      </c>
      <c r="D91" s="84" t="n">
        <f aca="false">'II IT-A'!D77</f>
        <v>0</v>
      </c>
      <c r="E91" s="84" t="n">
        <f aca="false">'II IT-A'!E77</f>
        <v>0</v>
      </c>
      <c r="F91" s="84" t="n">
        <f aca="false">'II IT-A'!F77</f>
        <v>0</v>
      </c>
      <c r="G91" s="84" t="n">
        <f aca="false">'II IT-A'!G77</f>
        <v>0</v>
      </c>
      <c r="H91" s="84" t="n">
        <f aca="false">'II IT-A'!H77</f>
        <v>0</v>
      </c>
      <c r="I91" s="84" t="n">
        <f aca="false">'II IT-A'!I77</f>
        <v>0</v>
      </c>
      <c r="J91" s="84" t="n">
        <f aca="false">'II IT-A'!J77</f>
        <v>0</v>
      </c>
      <c r="K91" s="84" t="n">
        <f aca="false">'II IT-A'!K77</f>
        <v>0</v>
      </c>
      <c r="L91" s="84" t="n">
        <f aca="false">'II IT-A'!L77</f>
        <v>0</v>
      </c>
      <c r="M91" s="84" t="n">
        <f aca="false">'II IT-A'!M77</f>
        <v>0</v>
      </c>
      <c r="N91" s="84" t="n">
        <f aca="false">'II IT-A'!N77</f>
        <v>0</v>
      </c>
      <c r="O91" s="84" t="n">
        <f aca="false">'II IT-A'!O77</f>
        <v>0</v>
      </c>
      <c r="P91" s="84" t="n">
        <f aca="false">'II IT-A'!P77</f>
        <v>0</v>
      </c>
      <c r="Q91" s="84" t="n">
        <f aca="false">'II IT-A'!Q77</f>
        <v>0</v>
      </c>
      <c r="R91" s="84" t="n">
        <f aca="false">'II IT-A'!R77</f>
        <v>0</v>
      </c>
      <c r="S91" s="84" t="n">
        <f aca="false">'II IT-A'!S77</f>
        <v>0</v>
      </c>
      <c r="T91" s="84" t="n">
        <f aca="false">'II IT-A'!T77</f>
        <v>0</v>
      </c>
      <c r="U91" s="85" t="str">
        <f aca="false">IF(OR(D91&lt;5,F91&lt;5,H91&lt;5,J91&lt;5,L91&lt;5,N91&lt;5,P91&lt;5,R91&lt;5,T91&lt;5),"Fail","Pass")</f>
        <v>Fail</v>
      </c>
      <c r="V91" s="85" t="n">
        <f aca="false">s1c*D91+s2c*F91+s3c*H91+s4c*J91+s5c*L91+s6c*N91+l1c*P91+l2c*R91+l3c*T91</f>
        <v>0</v>
      </c>
      <c r="W91" s="86" t="n">
        <f aca="false">(V91/(s1c+s2c+s3c+s4c+s5c+s6c+l1c+l2c+l3c))*10</f>
        <v>0</v>
      </c>
      <c r="X91" s="82" t="str">
        <f aca="false">IF(OR(D91&lt;0,F91&lt;0,H91&lt;0,J91&lt;0,L91&lt;0,N91&lt;0,P91&lt;0,R91&lt;0),"Absent","Pass")</f>
        <v>Pass</v>
      </c>
    </row>
    <row r="92" customFormat="false" ht="24.95" hidden="true" customHeight="true" outlineLevel="0" collapsed="false">
      <c r="A92" s="83" t="n">
        <f aca="false">'II IT-A'!A78</f>
        <v>0</v>
      </c>
      <c r="B92" s="83" t="n">
        <f aca="false">'II IT-A'!B78</f>
        <v>0</v>
      </c>
      <c r="C92" s="84" t="n">
        <f aca="false">'II IT-A'!C78</f>
        <v>0</v>
      </c>
      <c r="D92" s="84" t="n">
        <f aca="false">'II IT-A'!D78</f>
        <v>0</v>
      </c>
      <c r="E92" s="84" t="n">
        <f aca="false">'II IT-A'!E78</f>
        <v>0</v>
      </c>
      <c r="F92" s="84" t="n">
        <f aca="false">'II IT-A'!F78</f>
        <v>0</v>
      </c>
      <c r="G92" s="84" t="n">
        <f aca="false">'II IT-A'!G78</f>
        <v>0</v>
      </c>
      <c r="H92" s="84" t="n">
        <f aca="false">'II IT-A'!H78</f>
        <v>0</v>
      </c>
      <c r="I92" s="84" t="n">
        <f aca="false">'II IT-A'!I78</f>
        <v>0</v>
      </c>
      <c r="J92" s="84" t="n">
        <f aca="false">'II IT-A'!J78</f>
        <v>0</v>
      </c>
      <c r="K92" s="84" t="n">
        <f aca="false">'II IT-A'!K78</f>
        <v>0</v>
      </c>
      <c r="L92" s="84" t="n">
        <f aca="false">'II IT-A'!L78</f>
        <v>0</v>
      </c>
      <c r="M92" s="84" t="n">
        <f aca="false">'II IT-A'!M78</f>
        <v>0</v>
      </c>
      <c r="N92" s="84" t="n">
        <f aca="false">'II IT-A'!N78</f>
        <v>0</v>
      </c>
      <c r="O92" s="84" t="n">
        <f aca="false">'II IT-A'!O78</f>
        <v>0</v>
      </c>
      <c r="P92" s="84" t="n">
        <f aca="false">'II IT-A'!P78</f>
        <v>0</v>
      </c>
      <c r="Q92" s="84" t="n">
        <f aca="false">'II IT-A'!Q78</f>
        <v>0</v>
      </c>
      <c r="R92" s="84" t="n">
        <f aca="false">'II IT-A'!R78</f>
        <v>0</v>
      </c>
      <c r="S92" s="84" t="n">
        <f aca="false">'II IT-A'!S78</f>
        <v>0</v>
      </c>
      <c r="T92" s="84" t="n">
        <f aca="false">'II IT-A'!T78</f>
        <v>0</v>
      </c>
      <c r="U92" s="85" t="str">
        <f aca="false">IF(OR(D92&lt;5,F92&lt;5,H92&lt;5,J92&lt;5,L92&lt;5,N92&lt;5,P92&lt;5,R92&lt;5,T92&lt;5),"Fail","Pass")</f>
        <v>Fail</v>
      </c>
      <c r="V92" s="85" t="n">
        <f aca="false">s1c*D92+s2c*F92+s3c*H92+s4c*J92+s5c*L92+s6c*N92+l1c*P92+l2c*R92+l3c*T92</f>
        <v>0</v>
      </c>
      <c r="W92" s="86" t="n">
        <f aca="false">(V92/(s1c+s2c+s3c+s4c+s5c+s6c+l1c+l2c+l3c))*10</f>
        <v>0</v>
      </c>
      <c r="X92" s="82" t="str">
        <f aca="false">IF(OR(D92&lt;0,F92&lt;0,H92&lt;0,J92&lt;0,L92&lt;0,N92&lt;0,P92&lt;0,R92&lt;0),"Absent","Pass")</f>
        <v>Pass</v>
      </c>
    </row>
    <row r="93" customFormat="false" ht="24.95" hidden="true" customHeight="true" outlineLevel="0" collapsed="false">
      <c r="A93" s="83" t="n">
        <f aca="false">'II IT-A'!A79</f>
        <v>0</v>
      </c>
      <c r="B93" s="83" t="n">
        <f aca="false">'II IT-A'!B79</f>
        <v>0</v>
      </c>
      <c r="C93" s="84" t="n">
        <f aca="false">'II IT-A'!C79</f>
        <v>0</v>
      </c>
      <c r="D93" s="84" t="n">
        <f aca="false">'II IT-A'!D79</f>
        <v>0</v>
      </c>
      <c r="E93" s="84" t="n">
        <f aca="false">'II IT-A'!E79</f>
        <v>0</v>
      </c>
      <c r="F93" s="84" t="n">
        <f aca="false">'II IT-A'!F79</f>
        <v>0</v>
      </c>
      <c r="G93" s="84" t="n">
        <f aca="false">'II IT-A'!G79</f>
        <v>0</v>
      </c>
      <c r="H93" s="84" t="n">
        <f aca="false">'II IT-A'!H79</f>
        <v>0</v>
      </c>
      <c r="I93" s="84" t="n">
        <f aca="false">'II IT-A'!I79</f>
        <v>0</v>
      </c>
      <c r="J93" s="84" t="n">
        <f aca="false">'II IT-A'!J79</f>
        <v>0</v>
      </c>
      <c r="K93" s="84" t="n">
        <f aca="false">'II IT-A'!K79</f>
        <v>0</v>
      </c>
      <c r="L93" s="84" t="n">
        <f aca="false">'II IT-A'!L79</f>
        <v>0</v>
      </c>
      <c r="M93" s="84" t="n">
        <f aca="false">'II IT-A'!M79</f>
        <v>0</v>
      </c>
      <c r="N93" s="84" t="n">
        <f aca="false">'II IT-A'!N79</f>
        <v>0</v>
      </c>
      <c r="O93" s="84" t="n">
        <f aca="false">'II IT-A'!O79</f>
        <v>0</v>
      </c>
      <c r="P93" s="84" t="n">
        <f aca="false">'II IT-A'!P79</f>
        <v>0</v>
      </c>
      <c r="Q93" s="84" t="n">
        <f aca="false">'II IT-A'!Q79</f>
        <v>0</v>
      </c>
      <c r="R93" s="84" t="n">
        <f aca="false">'II IT-A'!R79</f>
        <v>0</v>
      </c>
      <c r="S93" s="84" t="n">
        <f aca="false">'II IT-A'!S79</f>
        <v>0</v>
      </c>
      <c r="T93" s="84" t="n">
        <f aca="false">'II IT-A'!T79</f>
        <v>0</v>
      </c>
      <c r="U93" s="85" t="str">
        <f aca="false">IF(OR(D93&lt;5,F93&lt;5,H93&lt;5,J93&lt;5,L93&lt;5,N93&lt;5,P93&lt;5,R93&lt;5,T93&lt;5),"Fail","Pass")</f>
        <v>Fail</v>
      </c>
      <c r="V93" s="85" t="n">
        <f aca="false">s1c*D93+s2c*F93+s3c*H93+s4c*J93+s5c*L93+s6c*N93+l1c*P93+l2c*R93+l3c*T93</f>
        <v>0</v>
      </c>
      <c r="W93" s="86" t="n">
        <f aca="false">(V93/(s1c+s2c+s3c+s4c+s5c+s6c+l1c+l2c+l3c))*10</f>
        <v>0</v>
      </c>
      <c r="X93" s="82" t="str">
        <f aca="false">IF(OR(D93&lt;0,F93&lt;0,H93&lt;0,J93&lt;0,L93&lt;0,N93&lt;0,P93&lt;0,R93&lt;0),"Absent","Pass")</f>
        <v>Pass</v>
      </c>
    </row>
    <row r="94" customFormat="false" ht="24.95" hidden="true" customHeight="true" outlineLevel="0" collapsed="false">
      <c r="A94" s="83" t="n">
        <f aca="false">'II IT-A'!A80</f>
        <v>0</v>
      </c>
      <c r="B94" s="83" t="n">
        <f aca="false">'II IT-A'!B80</f>
        <v>0</v>
      </c>
      <c r="C94" s="84" t="n">
        <f aca="false">'II IT-A'!C80</f>
        <v>0</v>
      </c>
      <c r="D94" s="84" t="n">
        <f aca="false">'II IT-A'!D80</f>
        <v>0</v>
      </c>
      <c r="E94" s="84" t="n">
        <f aca="false">'II IT-A'!E80</f>
        <v>0</v>
      </c>
      <c r="F94" s="84" t="n">
        <f aca="false">'II IT-A'!F80</f>
        <v>0</v>
      </c>
      <c r="G94" s="84" t="n">
        <f aca="false">'II IT-A'!G80</f>
        <v>0</v>
      </c>
      <c r="H94" s="84" t="n">
        <f aca="false">'II IT-A'!H80</f>
        <v>0</v>
      </c>
      <c r="I94" s="84" t="n">
        <f aca="false">'II IT-A'!I80</f>
        <v>0</v>
      </c>
      <c r="J94" s="84" t="n">
        <f aca="false">'II IT-A'!J80</f>
        <v>0</v>
      </c>
      <c r="K94" s="84" t="n">
        <f aca="false">'II IT-A'!K80</f>
        <v>0</v>
      </c>
      <c r="L94" s="84" t="n">
        <f aca="false">'II IT-A'!L80</f>
        <v>0</v>
      </c>
      <c r="M94" s="84" t="n">
        <f aca="false">'II IT-A'!M80</f>
        <v>0</v>
      </c>
      <c r="N94" s="84" t="n">
        <f aca="false">'II IT-A'!N80</f>
        <v>0</v>
      </c>
      <c r="O94" s="84" t="n">
        <f aca="false">'II IT-A'!O80</f>
        <v>0</v>
      </c>
      <c r="P94" s="84" t="n">
        <f aca="false">'II IT-A'!P80</f>
        <v>0</v>
      </c>
      <c r="Q94" s="84" t="n">
        <f aca="false">'II IT-A'!Q80</f>
        <v>0</v>
      </c>
      <c r="R94" s="84" t="n">
        <f aca="false">'II IT-A'!R80</f>
        <v>0</v>
      </c>
      <c r="S94" s="84" t="n">
        <f aca="false">'II IT-A'!S80</f>
        <v>0</v>
      </c>
      <c r="T94" s="84" t="n">
        <f aca="false">'II IT-A'!T80</f>
        <v>0</v>
      </c>
      <c r="U94" s="85" t="str">
        <f aca="false">IF(OR(D94&lt;5,F94&lt;5,H94&lt;5,J94&lt;5,L94&lt;5,N94&lt;5,P94&lt;5,R94&lt;5,T94&lt;5),"Fail","Pass")</f>
        <v>Fail</v>
      </c>
      <c r="V94" s="85" t="n">
        <f aca="false">s1c*D94+s2c*F94+s3c*H94+s4c*J94+s5c*L94+s6c*N94+l1c*P94+l2c*R94+l3c*T94</f>
        <v>0</v>
      </c>
      <c r="W94" s="86" t="n">
        <f aca="false">(V94/(s1c+s2c+s3c+s4c+s5c+s6c+l1c+l2c+l3c))*10</f>
        <v>0</v>
      </c>
      <c r="X94" s="82" t="str">
        <f aca="false">IF(OR(D94&lt;0,F94&lt;0,H94&lt;0,J94&lt;0,L94&lt;0,N94&lt;0,P94&lt;0,R94&lt;0),"Absent","Pass")</f>
        <v>Pass</v>
      </c>
    </row>
    <row r="95" customFormat="false" ht="24.95" hidden="true" customHeight="true" outlineLevel="0" collapsed="false">
      <c r="A95" s="83" t="n">
        <f aca="false">'II IT-A'!A81</f>
        <v>0</v>
      </c>
      <c r="B95" s="83" t="n">
        <f aca="false">'II IT-A'!B81</f>
        <v>0</v>
      </c>
      <c r="C95" s="84" t="n">
        <f aca="false">'II IT-A'!C81</f>
        <v>0</v>
      </c>
      <c r="D95" s="84" t="n">
        <f aca="false">'II IT-A'!D81</f>
        <v>0</v>
      </c>
      <c r="E95" s="84" t="n">
        <f aca="false">'II IT-A'!E81</f>
        <v>0</v>
      </c>
      <c r="F95" s="84" t="n">
        <f aca="false">'II IT-A'!F81</f>
        <v>0</v>
      </c>
      <c r="G95" s="84" t="n">
        <f aca="false">'II IT-A'!G81</f>
        <v>0</v>
      </c>
      <c r="H95" s="84" t="n">
        <f aca="false">'II IT-A'!H81</f>
        <v>0</v>
      </c>
      <c r="I95" s="84" t="n">
        <f aca="false">'II IT-A'!I81</f>
        <v>0</v>
      </c>
      <c r="J95" s="84" t="n">
        <f aca="false">'II IT-A'!J81</f>
        <v>0</v>
      </c>
      <c r="K95" s="84" t="n">
        <f aca="false">'II IT-A'!K81</f>
        <v>0</v>
      </c>
      <c r="L95" s="84" t="n">
        <f aca="false">'II IT-A'!L81</f>
        <v>0</v>
      </c>
      <c r="M95" s="84" t="n">
        <f aca="false">'II IT-A'!M81</f>
        <v>0</v>
      </c>
      <c r="N95" s="84" t="n">
        <f aca="false">'II IT-A'!N81</f>
        <v>0</v>
      </c>
      <c r="O95" s="84" t="n">
        <f aca="false">'II IT-A'!O81</f>
        <v>0</v>
      </c>
      <c r="P95" s="84" t="n">
        <f aca="false">'II IT-A'!P81</f>
        <v>0</v>
      </c>
      <c r="Q95" s="84" t="n">
        <f aca="false">'II IT-A'!Q81</f>
        <v>0</v>
      </c>
      <c r="R95" s="84" t="n">
        <f aca="false">'II IT-A'!R81</f>
        <v>0</v>
      </c>
      <c r="S95" s="84" t="n">
        <f aca="false">'II IT-A'!S81</f>
        <v>0</v>
      </c>
      <c r="T95" s="84" t="n">
        <f aca="false">'II IT-A'!T81</f>
        <v>0</v>
      </c>
      <c r="U95" s="85" t="str">
        <f aca="false">IF(OR(D95&lt;5,F95&lt;5,H95&lt;5,J95&lt;5,L95&lt;5,N95&lt;5,P95&lt;5,R95&lt;5,T95&lt;5),"Fail","Pass")</f>
        <v>Fail</v>
      </c>
      <c r="V95" s="85" t="n">
        <f aca="false">s1c*D95+s2c*F95+s3c*H95+s4c*J95+s5c*L95+s6c*N95+l1c*P95+l2c*R95+l3c*T95</f>
        <v>0</v>
      </c>
      <c r="W95" s="86" t="n">
        <f aca="false">(V95/(s1c+s2c+s3c+s4c+s5c+s6c+l1c+l2c+l3c))*10</f>
        <v>0</v>
      </c>
      <c r="X95" s="82" t="str">
        <f aca="false">IF(OR(D95&lt;0,F95&lt;0,H95&lt;0,J95&lt;0,L95&lt;0,N95&lt;0,P95&lt;0,R95&lt;0),"Absent","Pass")</f>
        <v>Pass</v>
      </c>
    </row>
    <row r="96" customFormat="false" ht="24.95" hidden="true" customHeight="true" outlineLevel="0" collapsed="false">
      <c r="A96" s="83" t="n">
        <f aca="false">'II IT-A'!A82</f>
        <v>0</v>
      </c>
      <c r="B96" s="83" t="n">
        <f aca="false">'II IT-A'!B82</f>
        <v>0</v>
      </c>
      <c r="C96" s="84" t="n">
        <f aca="false">'II IT-A'!C82</f>
        <v>0</v>
      </c>
      <c r="D96" s="84" t="n">
        <f aca="false">'II IT-A'!D82</f>
        <v>0</v>
      </c>
      <c r="E96" s="84" t="n">
        <f aca="false">'II IT-A'!E82</f>
        <v>0</v>
      </c>
      <c r="F96" s="84" t="n">
        <f aca="false">'II IT-A'!F82</f>
        <v>0</v>
      </c>
      <c r="G96" s="84" t="n">
        <f aca="false">'II IT-A'!G82</f>
        <v>0</v>
      </c>
      <c r="H96" s="84" t="n">
        <f aca="false">'II IT-A'!H82</f>
        <v>0</v>
      </c>
      <c r="I96" s="84" t="n">
        <f aca="false">'II IT-A'!I82</f>
        <v>0</v>
      </c>
      <c r="J96" s="84" t="n">
        <f aca="false">'II IT-A'!J82</f>
        <v>0</v>
      </c>
      <c r="K96" s="84" t="n">
        <f aca="false">'II IT-A'!K82</f>
        <v>0</v>
      </c>
      <c r="L96" s="84" t="n">
        <f aca="false">'II IT-A'!L82</f>
        <v>0</v>
      </c>
      <c r="M96" s="84" t="n">
        <f aca="false">'II IT-A'!M82</f>
        <v>0</v>
      </c>
      <c r="N96" s="84" t="n">
        <f aca="false">'II IT-A'!N82</f>
        <v>0</v>
      </c>
      <c r="O96" s="84" t="n">
        <f aca="false">'II IT-A'!O82</f>
        <v>0</v>
      </c>
      <c r="P96" s="84" t="n">
        <f aca="false">'II IT-A'!P82</f>
        <v>0</v>
      </c>
      <c r="Q96" s="84" t="n">
        <f aca="false">'II IT-A'!Q82</f>
        <v>0</v>
      </c>
      <c r="R96" s="84" t="n">
        <f aca="false">'II IT-A'!R82</f>
        <v>0</v>
      </c>
      <c r="S96" s="84" t="n">
        <f aca="false">'II IT-A'!S82</f>
        <v>0</v>
      </c>
      <c r="T96" s="84" t="n">
        <f aca="false">'II IT-A'!T82</f>
        <v>0</v>
      </c>
      <c r="U96" s="85" t="str">
        <f aca="false">IF(OR(D96&lt;5,F96&lt;5,H96&lt;5,J96&lt;5,L96&lt;5,N96&lt;5,P96&lt;5,R96&lt;5,T96&lt;5),"Fail","Pass")</f>
        <v>Fail</v>
      </c>
      <c r="V96" s="85" t="n">
        <f aca="false">s1c*D96+s2c*F96+s3c*H96+s4c*J96+s5c*L96+s6c*N96+l1c*P96+l2c*R96+l3c*T96</f>
        <v>0</v>
      </c>
      <c r="W96" s="86" t="n">
        <f aca="false">(V96/(s1c+s2c+s3c+s4c+s5c+s6c+l1c+l2c+l3c))*10</f>
        <v>0</v>
      </c>
      <c r="X96" s="82" t="str">
        <f aca="false">IF(OR(D96&lt;0,F96&lt;0,H96&lt;0,J96&lt;0,L96&lt;0,N96&lt;0,P96&lt;0,R96&lt;0),"Absent","Pass")</f>
        <v>Pass</v>
      </c>
    </row>
    <row r="97" customFormat="false" ht="24.95" hidden="true" customHeight="true" outlineLevel="0" collapsed="false">
      <c r="A97" s="83" t="n">
        <f aca="false">'II IT-A'!A83</f>
        <v>0</v>
      </c>
      <c r="B97" s="83" t="n">
        <f aca="false">'II IT-A'!B83</f>
        <v>0</v>
      </c>
      <c r="C97" s="84" t="n">
        <f aca="false">'II IT-A'!C83</f>
        <v>0</v>
      </c>
      <c r="D97" s="84" t="n">
        <f aca="false">'II IT-A'!D83</f>
        <v>0</v>
      </c>
      <c r="E97" s="84" t="n">
        <f aca="false">'II IT-A'!E83</f>
        <v>0</v>
      </c>
      <c r="F97" s="84" t="n">
        <f aca="false">'II IT-A'!F83</f>
        <v>0</v>
      </c>
      <c r="G97" s="84" t="n">
        <f aca="false">'II IT-A'!G83</f>
        <v>0</v>
      </c>
      <c r="H97" s="84" t="n">
        <f aca="false">'II IT-A'!H83</f>
        <v>0</v>
      </c>
      <c r="I97" s="84" t="n">
        <f aca="false">'II IT-A'!I83</f>
        <v>0</v>
      </c>
      <c r="J97" s="84" t="n">
        <f aca="false">'II IT-A'!J83</f>
        <v>0</v>
      </c>
      <c r="K97" s="84" t="n">
        <f aca="false">'II IT-A'!K83</f>
        <v>0</v>
      </c>
      <c r="L97" s="84" t="n">
        <f aca="false">'II IT-A'!L83</f>
        <v>0</v>
      </c>
      <c r="M97" s="84" t="n">
        <f aca="false">'II IT-A'!M83</f>
        <v>0</v>
      </c>
      <c r="N97" s="84" t="n">
        <f aca="false">'II IT-A'!N83</f>
        <v>0</v>
      </c>
      <c r="O97" s="84" t="n">
        <f aca="false">'II IT-A'!O83</f>
        <v>0</v>
      </c>
      <c r="P97" s="84" t="n">
        <f aca="false">'II IT-A'!P83</f>
        <v>0</v>
      </c>
      <c r="Q97" s="84" t="n">
        <f aca="false">'II IT-A'!Q83</f>
        <v>0</v>
      </c>
      <c r="R97" s="84" t="n">
        <f aca="false">'II IT-A'!R83</f>
        <v>0</v>
      </c>
      <c r="S97" s="84" t="n">
        <f aca="false">'II IT-A'!S83</f>
        <v>0</v>
      </c>
      <c r="T97" s="84" t="n">
        <f aca="false">'II IT-A'!T83</f>
        <v>0</v>
      </c>
      <c r="U97" s="85" t="str">
        <f aca="false">IF(OR(D97&lt;5,F97&lt;5,H97&lt;5,J97&lt;5,L97&lt;5,N97&lt;5,P97&lt;5,R97&lt;5,T97&lt;5),"Fail","Pass")</f>
        <v>Fail</v>
      </c>
      <c r="V97" s="85" t="n">
        <f aca="false">s1c*D97+s2c*F97+s3c*H97+s4c*J97+s5c*L97+s6c*N97+l1c*P97+l2c*R97+l3c*T97</f>
        <v>0</v>
      </c>
      <c r="W97" s="86" t="n">
        <f aca="false">(V97/(s1c+s2c+s3c+s4c+s5c+s6c+l1c+l2c+l3c))*10</f>
        <v>0</v>
      </c>
      <c r="X97" s="82" t="str">
        <f aca="false">IF(OR(D97&lt;0,F97&lt;0,H97&lt;0,J97&lt;0,L97&lt;0,N97&lt;0,P97&lt;0,R97&lt;0),"Absent","Pass")</f>
        <v>Pass</v>
      </c>
    </row>
    <row r="98" customFormat="false" ht="24.95" hidden="true" customHeight="true" outlineLevel="0" collapsed="false">
      <c r="A98" s="83" t="n">
        <f aca="false">'II IT-A'!A84</f>
        <v>0</v>
      </c>
      <c r="B98" s="83" t="n">
        <f aca="false">'II IT-A'!B84</f>
        <v>0</v>
      </c>
      <c r="C98" s="84" t="n">
        <f aca="false">'II IT-A'!C84</f>
        <v>0</v>
      </c>
      <c r="D98" s="84" t="n">
        <f aca="false">'II IT-A'!D84</f>
        <v>0</v>
      </c>
      <c r="E98" s="84" t="n">
        <f aca="false">'II IT-A'!E84</f>
        <v>0</v>
      </c>
      <c r="F98" s="84" t="n">
        <f aca="false">'II IT-A'!F84</f>
        <v>0</v>
      </c>
      <c r="G98" s="84" t="n">
        <f aca="false">'II IT-A'!G84</f>
        <v>0</v>
      </c>
      <c r="H98" s="84" t="n">
        <f aca="false">'II IT-A'!H84</f>
        <v>0</v>
      </c>
      <c r="I98" s="84" t="n">
        <f aca="false">'II IT-A'!I84</f>
        <v>0</v>
      </c>
      <c r="J98" s="84" t="n">
        <f aca="false">'II IT-A'!J84</f>
        <v>0</v>
      </c>
      <c r="K98" s="84" t="n">
        <f aca="false">'II IT-A'!K84</f>
        <v>0</v>
      </c>
      <c r="L98" s="84" t="n">
        <f aca="false">'II IT-A'!L84</f>
        <v>0</v>
      </c>
      <c r="M98" s="84" t="n">
        <f aca="false">'II IT-A'!M84</f>
        <v>0</v>
      </c>
      <c r="N98" s="84" t="n">
        <f aca="false">'II IT-A'!N84</f>
        <v>0</v>
      </c>
      <c r="O98" s="84" t="n">
        <f aca="false">'II IT-A'!O84</f>
        <v>0</v>
      </c>
      <c r="P98" s="84" t="n">
        <f aca="false">'II IT-A'!P84</f>
        <v>0</v>
      </c>
      <c r="Q98" s="84" t="n">
        <f aca="false">'II IT-A'!Q84</f>
        <v>0</v>
      </c>
      <c r="R98" s="84" t="n">
        <f aca="false">'II IT-A'!R84</f>
        <v>0</v>
      </c>
      <c r="S98" s="84" t="n">
        <f aca="false">'II IT-A'!S84</f>
        <v>0</v>
      </c>
      <c r="T98" s="84" t="n">
        <f aca="false">'II IT-A'!T84</f>
        <v>0</v>
      </c>
      <c r="U98" s="85" t="str">
        <f aca="false">IF(OR(D98&lt;5,F98&lt;5,H98&lt;5,J98&lt;5,L98&lt;5,N98&lt;5,P98&lt;5,R98&lt;5,T98&lt;5),"Fail","Pass")</f>
        <v>Fail</v>
      </c>
      <c r="V98" s="85" t="n">
        <f aca="false">s1c*D98+s2c*F98+s3c*H98+s4c*J98+s5c*L98+s6c*N98+l1c*P98+l2c*R98+l3c*T98</f>
        <v>0</v>
      </c>
      <c r="W98" s="86" t="n">
        <f aca="false">(V98/(s1c+s2c+s3c+s4c+s5c+s6c+l1c+l2c+l3c))*10</f>
        <v>0</v>
      </c>
      <c r="X98" s="82" t="str">
        <f aca="false">IF(OR(D98&lt;0,F98&lt;0,H98&lt;0,J98&lt;0,L98&lt;0,N98&lt;0,P98&lt;0,R98&lt;0),"Absent","Pass")</f>
        <v>Pass</v>
      </c>
    </row>
    <row r="99" customFormat="false" ht="24.95" hidden="true" customHeight="true" outlineLevel="0" collapsed="false">
      <c r="A99" s="83" t="n">
        <f aca="false">'II IT-A'!A85</f>
        <v>0</v>
      </c>
      <c r="B99" s="83" t="n">
        <f aca="false">'II IT-A'!B85</f>
        <v>0</v>
      </c>
      <c r="C99" s="84" t="n">
        <f aca="false">'II IT-A'!C85</f>
        <v>0</v>
      </c>
      <c r="D99" s="84" t="n">
        <f aca="false">'II IT-A'!D85</f>
        <v>0</v>
      </c>
      <c r="E99" s="84" t="n">
        <f aca="false">'II IT-A'!E85</f>
        <v>0</v>
      </c>
      <c r="F99" s="84" t="n">
        <f aca="false">'II IT-A'!F85</f>
        <v>0</v>
      </c>
      <c r="G99" s="84" t="n">
        <f aca="false">'II IT-A'!G85</f>
        <v>0</v>
      </c>
      <c r="H99" s="84" t="n">
        <f aca="false">'II IT-A'!H85</f>
        <v>0</v>
      </c>
      <c r="I99" s="84" t="n">
        <f aca="false">'II IT-A'!I85</f>
        <v>0</v>
      </c>
      <c r="J99" s="84" t="n">
        <f aca="false">'II IT-A'!J85</f>
        <v>0</v>
      </c>
      <c r="K99" s="84" t="n">
        <f aca="false">'II IT-A'!K85</f>
        <v>0</v>
      </c>
      <c r="L99" s="84" t="n">
        <f aca="false">'II IT-A'!L85</f>
        <v>0</v>
      </c>
      <c r="M99" s="84" t="n">
        <f aca="false">'II IT-A'!M85</f>
        <v>0</v>
      </c>
      <c r="N99" s="84" t="n">
        <f aca="false">'II IT-A'!N85</f>
        <v>0</v>
      </c>
      <c r="O99" s="84" t="n">
        <f aca="false">'II IT-A'!O85</f>
        <v>0</v>
      </c>
      <c r="P99" s="84" t="n">
        <f aca="false">'II IT-A'!P85</f>
        <v>0</v>
      </c>
      <c r="Q99" s="84" t="n">
        <f aca="false">'II IT-A'!Q85</f>
        <v>0</v>
      </c>
      <c r="R99" s="84" t="n">
        <f aca="false">'II IT-A'!R85</f>
        <v>0</v>
      </c>
      <c r="S99" s="84" t="n">
        <f aca="false">'II IT-A'!S85</f>
        <v>0</v>
      </c>
      <c r="T99" s="84" t="n">
        <f aca="false">'II IT-A'!T85</f>
        <v>0</v>
      </c>
      <c r="U99" s="85" t="str">
        <f aca="false">IF(OR(D99&lt;5,F99&lt;5,H99&lt;5,J99&lt;5,L99&lt;5,N99&lt;5,P99&lt;5,R99&lt;5,T99&lt;5),"Fail","Pass")</f>
        <v>Fail</v>
      </c>
      <c r="V99" s="85" t="n">
        <f aca="false">s1c*D99+s2c*F99+s3c*H99+s4c*J99+s5c*L99+s6c*N99+l1c*P99+l2c*R99+l3c*T99</f>
        <v>0</v>
      </c>
      <c r="W99" s="86" t="n">
        <f aca="false">(V99/(s1c+s2c+s3c+s4c+s5c+s6c+l1c+l2c+l3c))*10</f>
        <v>0</v>
      </c>
      <c r="X99" s="82" t="str">
        <f aca="false">IF(OR(D99&lt;0,F99&lt;0,H99&lt;0,J99&lt;0,L99&lt;0,N99&lt;0,P99&lt;0,R99&lt;0),"Absent","Pass")</f>
        <v>Pass</v>
      </c>
    </row>
    <row r="100" customFormat="false" ht="24.95" hidden="true" customHeight="true" outlineLevel="0" collapsed="false">
      <c r="A100" s="83" t="n">
        <f aca="false">'II IT-A'!A86</f>
        <v>0</v>
      </c>
      <c r="B100" s="83" t="n">
        <f aca="false">'II IT-A'!B86</f>
        <v>0</v>
      </c>
      <c r="C100" s="84" t="n">
        <f aca="false">'II IT-A'!C86</f>
        <v>0</v>
      </c>
      <c r="D100" s="84" t="n">
        <f aca="false">'II IT-A'!D86</f>
        <v>0</v>
      </c>
      <c r="E100" s="84" t="n">
        <f aca="false">'II IT-A'!E86</f>
        <v>0</v>
      </c>
      <c r="F100" s="84" t="n">
        <f aca="false">'II IT-A'!F86</f>
        <v>0</v>
      </c>
      <c r="G100" s="84" t="n">
        <f aca="false">'II IT-A'!G86</f>
        <v>0</v>
      </c>
      <c r="H100" s="84" t="n">
        <f aca="false">'II IT-A'!H86</f>
        <v>0</v>
      </c>
      <c r="I100" s="84" t="n">
        <f aca="false">'II IT-A'!I86</f>
        <v>0</v>
      </c>
      <c r="J100" s="84" t="n">
        <f aca="false">'II IT-A'!J86</f>
        <v>0</v>
      </c>
      <c r="K100" s="84" t="n">
        <f aca="false">'II IT-A'!K86</f>
        <v>0</v>
      </c>
      <c r="L100" s="84" t="n">
        <f aca="false">'II IT-A'!L86</f>
        <v>0</v>
      </c>
      <c r="M100" s="84" t="n">
        <f aca="false">'II IT-A'!M86</f>
        <v>0</v>
      </c>
      <c r="N100" s="84" t="n">
        <f aca="false">'II IT-A'!N86</f>
        <v>0</v>
      </c>
      <c r="O100" s="84" t="n">
        <f aca="false">'II IT-A'!O86</f>
        <v>0</v>
      </c>
      <c r="P100" s="84" t="n">
        <f aca="false">'II IT-A'!P86</f>
        <v>0</v>
      </c>
      <c r="Q100" s="84" t="n">
        <f aca="false">'II IT-A'!Q86</f>
        <v>0</v>
      </c>
      <c r="R100" s="84" t="n">
        <f aca="false">'II IT-A'!R86</f>
        <v>0</v>
      </c>
      <c r="S100" s="84" t="n">
        <f aca="false">'II IT-A'!S86</f>
        <v>0</v>
      </c>
      <c r="T100" s="84" t="n">
        <f aca="false">'II IT-A'!T86</f>
        <v>0</v>
      </c>
      <c r="U100" s="85" t="str">
        <f aca="false">IF(OR(D100&lt;5,F100&lt;5,H100&lt;5,J100&lt;5,L100&lt;5,N100&lt;5,P100&lt;5,R100&lt;5,T100&lt;5),"Fail","Pass")</f>
        <v>Fail</v>
      </c>
      <c r="V100" s="85" t="n">
        <f aca="false">s1c*D100+s2c*F100+s3c*H100+s4c*J100+s5c*L100+s6c*N100+l1c*P100+l2c*R100+l3c*T100</f>
        <v>0</v>
      </c>
      <c r="W100" s="86" t="n">
        <f aca="false">(V100/(s1c+s2c+s3c+s4c+s5c+s6c+l1c+l2c+l3c))*10</f>
        <v>0</v>
      </c>
      <c r="X100" s="82" t="str">
        <f aca="false">IF(OR(D100&lt;0,F100&lt;0,H100&lt;0,J100&lt;0,L100&lt;0,N100&lt;0,P100&lt;0,R100&lt;0),"Absent","Pass")</f>
        <v>Pass</v>
      </c>
    </row>
    <row r="101" customFormat="false" ht="24.95" hidden="true" customHeight="true" outlineLevel="0" collapsed="false">
      <c r="A101" s="83" t="n">
        <f aca="false">'II IT-A'!A87</f>
        <v>0</v>
      </c>
      <c r="B101" s="83" t="n">
        <f aca="false">'II IT-A'!B87</f>
        <v>0</v>
      </c>
      <c r="C101" s="84" t="n">
        <f aca="false">'II IT-A'!C87</f>
        <v>0</v>
      </c>
      <c r="D101" s="84" t="n">
        <f aca="false">'II IT-A'!D87</f>
        <v>0</v>
      </c>
      <c r="E101" s="84" t="n">
        <f aca="false">'II IT-A'!E87</f>
        <v>0</v>
      </c>
      <c r="F101" s="84" t="n">
        <f aca="false">'II IT-A'!F87</f>
        <v>0</v>
      </c>
      <c r="G101" s="84" t="n">
        <f aca="false">'II IT-A'!G87</f>
        <v>0</v>
      </c>
      <c r="H101" s="84" t="n">
        <f aca="false">'II IT-A'!H87</f>
        <v>0</v>
      </c>
      <c r="I101" s="84" t="n">
        <f aca="false">'II IT-A'!I87</f>
        <v>0</v>
      </c>
      <c r="J101" s="84" t="n">
        <f aca="false">'II IT-A'!J87</f>
        <v>0</v>
      </c>
      <c r="K101" s="84" t="n">
        <f aca="false">'II IT-A'!K87</f>
        <v>0</v>
      </c>
      <c r="L101" s="84" t="n">
        <f aca="false">'II IT-A'!L87</f>
        <v>0</v>
      </c>
      <c r="M101" s="84" t="n">
        <f aca="false">'II IT-A'!M87</f>
        <v>0</v>
      </c>
      <c r="N101" s="84" t="n">
        <f aca="false">'II IT-A'!N87</f>
        <v>0</v>
      </c>
      <c r="O101" s="84" t="n">
        <f aca="false">'II IT-A'!O87</f>
        <v>0</v>
      </c>
      <c r="P101" s="84" t="n">
        <f aca="false">'II IT-A'!P87</f>
        <v>0</v>
      </c>
      <c r="Q101" s="84" t="n">
        <f aca="false">'II IT-A'!Q87</f>
        <v>0</v>
      </c>
      <c r="R101" s="84" t="n">
        <f aca="false">'II IT-A'!R87</f>
        <v>0</v>
      </c>
      <c r="S101" s="84" t="n">
        <f aca="false">'II IT-A'!S87</f>
        <v>0</v>
      </c>
      <c r="T101" s="84" t="n">
        <f aca="false">'II IT-A'!T87</f>
        <v>0</v>
      </c>
      <c r="U101" s="85" t="str">
        <f aca="false">IF(OR(D101&lt;5,F101&lt;5,H101&lt;5,J101&lt;5,L101&lt;5,N101&lt;5,P101&lt;5,R101&lt;5,T101&lt;5),"Fail","Pass")</f>
        <v>Fail</v>
      </c>
      <c r="V101" s="85" t="n">
        <f aca="false">s1c*D101+s2c*F101+s3c*H101+s4c*J101+s5c*L101+s6c*N101+l1c*P101+l2c*R101+l3c*T101</f>
        <v>0</v>
      </c>
      <c r="W101" s="86" t="n">
        <f aca="false">(V101/(s1c+s2c+s3c+s4c+s5c+s6c+l1c+l2c+l3c))*10</f>
        <v>0</v>
      </c>
      <c r="X101" s="82" t="str">
        <f aca="false">IF(OR(D101&lt;0,F101&lt;0,H101&lt;0,J101&lt;0,L101&lt;0,N101&lt;0,P101&lt;0,R101&lt;0),"Absent","Pass")</f>
        <v>Pass</v>
      </c>
    </row>
    <row r="102" customFormat="false" ht="24.95" hidden="true" customHeight="true" outlineLevel="0" collapsed="false">
      <c r="A102" s="83" t="n">
        <f aca="false">'II IT-A'!A88</f>
        <v>0</v>
      </c>
      <c r="B102" s="83" t="n">
        <f aca="false">'II IT-A'!B88</f>
        <v>0</v>
      </c>
      <c r="C102" s="84" t="n">
        <f aca="false">'II IT-A'!C88</f>
        <v>0</v>
      </c>
      <c r="D102" s="84" t="n">
        <f aca="false">'II IT-A'!D88</f>
        <v>0</v>
      </c>
      <c r="E102" s="84" t="n">
        <f aca="false">'II IT-A'!E88</f>
        <v>0</v>
      </c>
      <c r="F102" s="84" t="n">
        <f aca="false">'II IT-A'!F88</f>
        <v>0</v>
      </c>
      <c r="G102" s="84" t="n">
        <f aca="false">'II IT-A'!G88</f>
        <v>0</v>
      </c>
      <c r="H102" s="84" t="n">
        <f aca="false">'II IT-A'!H88</f>
        <v>0</v>
      </c>
      <c r="I102" s="84" t="n">
        <f aca="false">'II IT-A'!I88</f>
        <v>0</v>
      </c>
      <c r="J102" s="84" t="n">
        <f aca="false">'II IT-A'!J88</f>
        <v>0</v>
      </c>
      <c r="K102" s="84" t="n">
        <f aca="false">'II IT-A'!K88</f>
        <v>0</v>
      </c>
      <c r="L102" s="84" t="n">
        <f aca="false">'II IT-A'!L88</f>
        <v>0</v>
      </c>
      <c r="M102" s="84" t="n">
        <f aca="false">'II IT-A'!M88</f>
        <v>0</v>
      </c>
      <c r="N102" s="84" t="n">
        <f aca="false">'II IT-A'!N88</f>
        <v>0</v>
      </c>
      <c r="O102" s="84" t="n">
        <f aca="false">'II IT-A'!O88</f>
        <v>0</v>
      </c>
      <c r="P102" s="84" t="n">
        <f aca="false">'II IT-A'!P88</f>
        <v>0</v>
      </c>
      <c r="Q102" s="84" t="n">
        <f aca="false">'II IT-A'!Q88</f>
        <v>0</v>
      </c>
      <c r="R102" s="84" t="n">
        <f aca="false">'II IT-A'!R88</f>
        <v>0</v>
      </c>
      <c r="S102" s="84" t="n">
        <f aca="false">'II IT-A'!S88</f>
        <v>0</v>
      </c>
      <c r="T102" s="84" t="n">
        <f aca="false">'II IT-A'!T88</f>
        <v>0</v>
      </c>
      <c r="U102" s="85" t="str">
        <f aca="false">IF(OR(D102&lt;5,F102&lt;5,H102&lt;5,J102&lt;5,L102&lt;5,N102&lt;5,P102&lt;5,R102&lt;5,T102&lt;5),"Fail","Pass")</f>
        <v>Fail</v>
      </c>
      <c r="V102" s="85" t="n">
        <f aca="false">s1c*D102+s2c*F102+s3c*H102+s4c*J102+s5c*L102+s6c*N102+l1c*P102+l2c*R102+l3c*T102</f>
        <v>0</v>
      </c>
      <c r="W102" s="86" t="n">
        <f aca="false">(V102/(s1c+s2c+s3c+s4c+s5c+s6c+l1c+l2c+l3c))*10</f>
        <v>0</v>
      </c>
      <c r="X102" s="82" t="str">
        <f aca="false">IF(OR(D102&lt;0,F102&lt;0,H102&lt;0,J102&lt;0,L102&lt;0,N102&lt;0,P102&lt;0,R102&lt;0),"Absent","Pass")</f>
        <v>Pass</v>
      </c>
    </row>
    <row r="103" customFormat="false" ht="20.25" hidden="true" customHeight="false" outlineLevel="0" collapsed="false">
      <c r="A103" s="87"/>
      <c r="B103" s="87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9"/>
      <c r="V103" s="89"/>
      <c r="W103" s="90"/>
    </row>
    <row r="104" customFormat="false" ht="20.25" hidden="true" customHeight="false" outlineLevel="0" collapsed="false">
      <c r="A104" s="87"/>
      <c r="B104" s="87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9"/>
      <c r="V104" s="89"/>
      <c r="W104" s="90"/>
    </row>
    <row r="105" customFormat="false" ht="20.25" hidden="false" customHeight="false" outlineLevel="0" collapsed="false"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</row>
    <row r="106" customFormat="false" ht="20.25" hidden="false" customHeight="false" outlineLevel="0" collapsed="false"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</row>
    <row r="107" customFormat="false" ht="15.75" hidden="false" customHeight="true" outlineLevel="0" collapsed="false">
      <c r="A107" s="48" t="s">
        <v>104</v>
      </c>
      <c r="B107" s="48"/>
      <c r="C107" s="1"/>
      <c r="D107" s="1"/>
      <c r="I107" s="1"/>
      <c r="J107" s="48" t="s">
        <v>105</v>
      </c>
      <c r="K107" s="48"/>
      <c r="M107" s="49"/>
      <c r="N107" s="49"/>
      <c r="O107" s="1"/>
      <c r="S107" s="92"/>
    </row>
    <row r="108" customFormat="false" ht="15.75" hidden="false" customHeight="true" outlineLevel="0" collapsed="false">
      <c r="A108" s="1"/>
      <c r="B108" s="1"/>
      <c r="C108" s="1"/>
      <c r="D108" s="1"/>
      <c r="E108" s="1"/>
      <c r="F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49" t="s">
        <v>107</v>
      </c>
      <c r="U108" s="49"/>
      <c r="V108" s="49"/>
      <c r="W108" s="1"/>
      <c r="X108" s="1"/>
      <c r="Y108" s="1"/>
    </row>
    <row r="109" customFormat="false" ht="12.75" hidden="false" customHeight="false" outlineLevel="0" collapsed="false">
      <c r="A109" s="50" t="s">
        <v>109</v>
      </c>
      <c r="B109" s="1"/>
      <c r="C109" s="1"/>
      <c r="D109" s="1"/>
      <c r="F109" s="1"/>
      <c r="I109" s="1"/>
      <c r="J109" s="51" t="s">
        <v>109</v>
      </c>
      <c r="K109" s="1"/>
      <c r="L109" s="1"/>
      <c r="M109" s="51"/>
      <c r="N109" s="1"/>
      <c r="O109" s="1"/>
      <c r="Q109" s="1"/>
      <c r="R109" s="1"/>
      <c r="S109" s="1"/>
      <c r="T109" s="1"/>
      <c r="U109" s="51"/>
      <c r="X109" s="1"/>
      <c r="Y109" s="1"/>
    </row>
  </sheetData>
  <sheetProtection sheet="true" password="bb93" selectLockedCells="true" autoFilter="false"/>
  <autoFilter ref="A22:W104"/>
  <mergeCells count="36">
    <mergeCell ref="A2:W3"/>
    <mergeCell ref="A4:W4"/>
    <mergeCell ref="A5:W5"/>
    <mergeCell ref="A6:W6"/>
    <mergeCell ref="A8:C8"/>
    <mergeCell ref="F8:H8"/>
    <mergeCell ref="K8:M8"/>
    <mergeCell ref="P8:R8"/>
    <mergeCell ref="B10:D10"/>
    <mergeCell ref="A18:A21"/>
    <mergeCell ref="B18:B21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U21"/>
    <mergeCell ref="V18:V21"/>
    <mergeCell ref="W18:W21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A107:B107"/>
    <mergeCell ref="J107:K107"/>
    <mergeCell ref="M107:N107"/>
    <mergeCell ref="T108:V108"/>
  </mergeCells>
  <conditionalFormatting sqref="I99:I102 C99:C102 M99:M102 O99:O102 E99:E102 Q99:Q102 K99:K102 G99:G102">
    <cfRule type="cellIs" priority="2" operator="equal" aboveAverage="0" equalAverage="0" bottom="0" percent="0" rank="0" text="" dxfId="5">
      <formula>"F"</formula>
    </cfRule>
  </conditionalFormatting>
  <conditionalFormatting sqref="J99:J102 D99:D102 N99:N102 F99:F102 L99:L102 R99:T102 P99:P102 H99:H102">
    <cfRule type="cellIs" priority="3" operator="equal" aboveAverage="0" equalAverage="0" bottom="0" percent="0" rank="0" text="" dxfId="6">
      <formula>0</formula>
    </cfRule>
  </conditionalFormatting>
  <conditionalFormatting sqref="E23:E102 G23:G102 I23:I102 K23:K102 M23:M102 C23:C102 O23:T102">
    <cfRule type="cellIs" priority="4" operator="equal" aboveAverage="0" equalAverage="0" bottom="0" percent="0" rank="0" text="" dxfId="7">
      <formula>"F"</formula>
    </cfRule>
    <cfRule type="cellIs" priority="5" operator="equal" aboveAverage="0" equalAverage="0" bottom="0" percent="0" rank="0" text="" dxfId="8">
      <formula>"AB"</formula>
    </cfRule>
  </conditionalFormatting>
  <conditionalFormatting sqref="F23:F102 H23:H102 J23:J102 L23:L102 N23:N102 D23:D102">
    <cfRule type="cellIs" priority="6" operator="equal" aboveAverage="0" equalAverage="0" bottom="0" percent="0" rank="0" text="" dxfId="9">
      <formula>0</formula>
    </cfRule>
    <cfRule type="cellIs" priority="7" operator="equal" aboveAverage="0" equalAverage="0" bottom="0" percent="0" rank="0" text="" dxfId="10">
      <formula>-1</formula>
    </cfRule>
  </conditionalFormatting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.56"/>
    <col collapsed="false" customWidth="true" hidden="false" outlineLevel="0" max="2" min="2" style="53" width="27.28"/>
    <col collapsed="false" customWidth="true" hidden="false" outlineLevel="0" max="3" min="3" style="53" width="37.28"/>
    <col collapsed="false" customWidth="true" hidden="false" outlineLevel="0" max="10" min="4" style="53" width="10.71"/>
    <col collapsed="false" customWidth="true" hidden="false" outlineLevel="0" max="11" min="11" style="53" width="12.28"/>
    <col collapsed="false" customWidth="true" hidden="false" outlineLevel="0" max="21" min="12" style="53" width="10.71"/>
    <col collapsed="false" customWidth="true" hidden="false" outlineLevel="0" max="25" min="22" style="53" width="6.7"/>
    <col collapsed="false" customWidth="false" hidden="false" outlineLevel="0" max="257" min="26" style="53" width="9.14"/>
  </cols>
  <sheetData>
    <row r="4" customFormat="false" ht="12.75" hidden="false" customHeight="tru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</row>
    <row r="6" customFormat="false" ht="22.5" hidden="false" customHeight="true" outlineLevel="0" collapsed="false">
      <c r="A6" s="56" t="s">
        <v>2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customFormat="false" ht="17.25" hidden="false" customHeight="true" outlineLevel="0" collapsed="false">
      <c r="A7" s="56" t="str">
        <f aca="false">'II IT-A'!V7</f>
        <v>I B.Pharmacy.,  II Semester, Regular Exams - June, 2018 [ Academic Year 2017-18 ] 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24" hidden="false" customHeight="true" outlineLevel="0" collapsed="false">
      <c r="A8" s="93" t="str">
        <f aca="false">'II IT-A'!$V$8</f>
        <v>A Section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</row>
    <row r="9" customFormat="false" ht="20.1" hidden="false" customHeight="true" outlineLevel="0" collapsed="false">
      <c r="A9" s="94" t="s">
        <v>4</v>
      </c>
      <c r="B9" s="94" t="s">
        <v>33</v>
      </c>
      <c r="C9" s="94" t="s">
        <v>34</v>
      </c>
      <c r="D9" s="94" t="s">
        <v>35</v>
      </c>
      <c r="E9" s="95" t="s">
        <v>36</v>
      </c>
      <c r="F9" s="94" t="s">
        <v>37</v>
      </c>
      <c r="G9" s="94" t="s">
        <v>38</v>
      </c>
      <c r="H9" s="94" t="s">
        <v>39</v>
      </c>
      <c r="I9" s="94" t="s">
        <v>40</v>
      </c>
      <c r="J9" s="96" t="s">
        <v>41</v>
      </c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20.1" hidden="false" customHeight="true" outlineLevel="0" collapsed="false">
      <c r="A10" s="94"/>
      <c r="B10" s="94"/>
      <c r="C10" s="94"/>
      <c r="D10" s="94"/>
      <c r="E10" s="95"/>
      <c r="F10" s="94"/>
      <c r="G10" s="94"/>
      <c r="H10" s="94"/>
      <c r="I10" s="94"/>
      <c r="J10" s="97" t="s">
        <v>31</v>
      </c>
      <c r="K10" s="94" t="n">
        <v>10</v>
      </c>
      <c r="L10" s="94" t="s">
        <v>30</v>
      </c>
      <c r="M10" s="94" t="n">
        <v>9</v>
      </c>
      <c r="N10" s="94" t="s">
        <v>32</v>
      </c>
      <c r="O10" s="94" t="n">
        <v>8</v>
      </c>
      <c r="P10" s="94" t="s">
        <v>43</v>
      </c>
      <c r="Q10" s="94" t="n">
        <v>7</v>
      </c>
      <c r="R10" s="94" t="s">
        <v>27</v>
      </c>
      <c r="S10" s="94" t="n">
        <v>6</v>
      </c>
      <c r="T10" s="94" t="s">
        <v>28</v>
      </c>
      <c r="U10" s="94" t="n">
        <v>5</v>
      </c>
    </row>
    <row r="11" customFormat="false" ht="20.1" hidden="false" customHeight="true" outlineLevel="0" collapsed="false">
      <c r="A11" s="94"/>
      <c r="B11" s="94"/>
      <c r="C11" s="94"/>
      <c r="D11" s="94"/>
      <c r="E11" s="95"/>
      <c r="F11" s="94"/>
      <c r="G11" s="94"/>
      <c r="H11" s="94"/>
      <c r="I11" s="94"/>
      <c r="J11" s="98" t="s">
        <v>45</v>
      </c>
      <c r="K11" s="98"/>
      <c r="L11" s="98" t="s">
        <v>45</v>
      </c>
      <c r="M11" s="98"/>
      <c r="N11" s="98" t="s">
        <v>45</v>
      </c>
      <c r="O11" s="98"/>
      <c r="P11" s="98" t="s">
        <v>45</v>
      </c>
      <c r="Q11" s="98"/>
      <c r="R11" s="98" t="s">
        <v>45</v>
      </c>
      <c r="S11" s="98"/>
      <c r="T11" s="98" t="s">
        <v>45</v>
      </c>
      <c r="U11" s="98"/>
    </row>
    <row r="12" customFormat="false" ht="20.1" hidden="false" customHeight="true" outlineLevel="0" collapsed="false">
      <c r="A12" s="99" t="n">
        <v>1</v>
      </c>
      <c r="B12" s="100" t="str">
        <f aca="false">'II IT-A'!W12</f>
        <v>242AA</v>
      </c>
      <c r="C12" s="101" t="str">
        <f aca="false">'II IT-A'!$X$12</f>
        <v>M Vinod[CSE]</v>
      </c>
      <c r="D12" s="99" t="n">
        <f aca="false">'II IT-A'!Y12</f>
        <v>59</v>
      </c>
      <c r="E12" s="99" t="n">
        <f aca="false">'II IT-A'!$Z$12</f>
        <v>0</v>
      </c>
      <c r="F12" s="102" t="n">
        <f aca="false">'II IT-A'!$AA$12</f>
        <v>59</v>
      </c>
      <c r="G12" s="102" t="n">
        <f aca="false">'II IT-A'!$AB$12</f>
        <v>0</v>
      </c>
      <c r="H12" s="103" t="n">
        <f aca="false">'II IT-A'!AC12</f>
        <v>59</v>
      </c>
      <c r="I12" s="103" t="n">
        <f aca="false">'II IT-A'!AD12</f>
        <v>0</v>
      </c>
      <c r="J12" s="104" t="n">
        <f aca="false">'II IT-A'!AE12</f>
        <v>0</v>
      </c>
      <c r="K12" s="104" t="n">
        <f aca="false">'II IT-A'!AF12</f>
        <v>0</v>
      </c>
      <c r="L12" s="104" t="n">
        <f aca="false">'II IT-A'!AG12</f>
        <v>11</v>
      </c>
      <c r="M12" s="104" t="n">
        <f aca="false">'II IT-A'!AH12</f>
        <v>11</v>
      </c>
      <c r="N12" s="104" t="n">
        <f aca="false">'II IT-A'!AI12</f>
        <v>19</v>
      </c>
      <c r="O12" s="104" t="n">
        <f aca="false">'II IT-A'!AJ12</f>
        <v>19</v>
      </c>
      <c r="P12" s="104" t="n">
        <f aca="false">'II IT-A'!AK12</f>
        <v>13</v>
      </c>
      <c r="Q12" s="104" t="n">
        <f aca="false">'II IT-A'!AL12</f>
        <v>13</v>
      </c>
      <c r="R12" s="104" t="n">
        <f aca="false">'II IT-A'!AM12</f>
        <v>14</v>
      </c>
      <c r="S12" s="104" t="n">
        <f aca="false">'II IT-A'!AN12</f>
        <v>14</v>
      </c>
      <c r="T12" s="104" t="n">
        <f aca="false">'II IT-A'!AO12</f>
        <v>2</v>
      </c>
      <c r="U12" s="104" t="n">
        <f aca="false">'II IT-A'!AP12</f>
        <v>2</v>
      </c>
      <c r="W12" s="105" t="n">
        <f aca="false">J12+L12+N12+P12+R12+T12</f>
        <v>59</v>
      </c>
      <c r="X12" s="105" t="n">
        <f aca="false">K12+M12+O12+Q12+S12+U12</f>
        <v>59</v>
      </c>
    </row>
    <row r="13" customFormat="false" ht="20.1" hidden="false" customHeight="true" outlineLevel="0" collapsed="false">
      <c r="A13" s="99"/>
      <c r="B13" s="106" t="str">
        <f aca="false">'II IT-A'!W13</f>
        <v>Human Anatomy &amp; Physiology-II</v>
      </c>
      <c r="C13" s="101"/>
      <c r="D13" s="99"/>
      <c r="E13" s="99"/>
      <c r="F13" s="102"/>
      <c r="G13" s="102"/>
      <c r="H13" s="107" t="n">
        <f aca="false">'II IT-A'!AC13</f>
        <v>100</v>
      </c>
      <c r="I13" s="107" t="n">
        <f aca="false">'II IT-A'!AD13</f>
        <v>0</v>
      </c>
      <c r="J13" s="107" t="n">
        <f aca="false">'II IT-A'!$AE$13</f>
        <v>0</v>
      </c>
      <c r="K13" s="107"/>
      <c r="L13" s="107" t="n">
        <f aca="false">'II IT-A'!$AG$13</f>
        <v>18.6440677966102</v>
      </c>
      <c r="M13" s="107"/>
      <c r="N13" s="107" t="n">
        <f aca="false">'II IT-A'!$AI$13</f>
        <v>32.2033898305085</v>
      </c>
      <c r="O13" s="107"/>
      <c r="P13" s="107" t="n">
        <f aca="false">'II IT-A'!$AK$13</f>
        <v>22.0338983050847</v>
      </c>
      <c r="Q13" s="107"/>
      <c r="R13" s="107" t="n">
        <f aca="false">'II IT-A'!$AM$13</f>
        <v>23.728813559322</v>
      </c>
      <c r="S13" s="107"/>
      <c r="T13" s="107" t="n">
        <f aca="false">'II IT-A'!$AO$13</f>
        <v>3.38983050847458</v>
      </c>
      <c r="U13" s="107"/>
      <c r="W13" s="105" t="n">
        <f aca="false">J13+L13+N13+P13+R13+T13</f>
        <v>100</v>
      </c>
      <c r="X13" s="105" t="n">
        <f aca="false">K13+M13+O13+Q13+S13+U13</f>
        <v>0</v>
      </c>
    </row>
    <row r="14" customFormat="false" ht="20.1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W14" s="105"/>
    </row>
    <row r="15" customFormat="false" ht="20.1" hidden="false" customHeight="true" outlineLevel="0" collapsed="false">
      <c r="A15" s="109" t="s">
        <v>134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W15" s="105"/>
    </row>
    <row r="16" customFormat="false" ht="20.1" hidden="false" customHeight="true" outlineLevel="0" collapsed="false">
      <c r="A16" s="110" t="s">
        <v>4</v>
      </c>
      <c r="B16" s="110" t="s">
        <v>135</v>
      </c>
      <c r="C16" s="110" t="s">
        <v>136</v>
      </c>
      <c r="D16" s="111" t="s">
        <v>137</v>
      </c>
      <c r="E16" s="111"/>
      <c r="F16" s="111"/>
      <c r="G16" s="111" t="s">
        <v>138</v>
      </c>
      <c r="H16" s="111"/>
      <c r="I16" s="111"/>
      <c r="J16" s="111"/>
      <c r="K16" s="111"/>
      <c r="L16" s="112" t="s">
        <v>139</v>
      </c>
      <c r="M16" s="112"/>
      <c r="N16" s="112"/>
      <c r="O16" s="112"/>
      <c r="P16" s="112"/>
      <c r="Q16" s="112" t="s">
        <v>140</v>
      </c>
      <c r="R16" s="112"/>
      <c r="S16" s="112"/>
      <c r="T16" s="112"/>
      <c r="U16" s="112"/>
      <c r="W16" s="105"/>
    </row>
    <row r="17" customFormat="false" ht="20.1" hidden="false" customHeight="true" outlineLevel="0" collapsed="false">
      <c r="A17" s="110"/>
      <c r="B17" s="110"/>
      <c r="C17" s="110"/>
      <c r="D17" s="110" t="s">
        <v>141</v>
      </c>
      <c r="E17" s="110" t="s">
        <v>142</v>
      </c>
      <c r="F17" s="110" t="s">
        <v>35</v>
      </c>
      <c r="G17" s="110" t="s">
        <v>143</v>
      </c>
      <c r="H17" s="110" t="s">
        <v>144</v>
      </c>
      <c r="I17" s="110" t="s">
        <v>145</v>
      </c>
      <c r="J17" s="110" t="s">
        <v>146</v>
      </c>
      <c r="K17" s="110" t="s">
        <v>147</v>
      </c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W17" s="105"/>
    </row>
    <row r="18" customFormat="false" ht="24.9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W18" s="105"/>
    </row>
    <row r="19" customFormat="false" ht="24.9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W19" s="105"/>
    </row>
    <row r="20" customFormat="false" ht="24.9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W20" s="105"/>
    </row>
    <row r="21" customFormat="false" ht="24.9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W21" s="105"/>
    </row>
    <row r="22" customFormat="false" ht="24.9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W22" s="105"/>
    </row>
    <row r="23" customFormat="false" ht="24.9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W23" s="105"/>
    </row>
    <row r="24" customFormat="false" ht="24.9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W24" s="105"/>
    </row>
    <row r="25" customFormat="false" ht="24.9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W25" s="105"/>
    </row>
    <row r="26" customFormat="false" ht="24.9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W26" s="105"/>
    </row>
    <row r="27" customFormat="false" ht="24.9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W27" s="105"/>
    </row>
    <row r="28" customFormat="false" ht="24.9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W28" s="105"/>
    </row>
    <row r="29" customFormat="false" ht="24.9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W29" s="105"/>
    </row>
    <row r="30" customFormat="false" ht="24.9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W30" s="105"/>
    </row>
    <row r="31" customFormat="false" ht="24.9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W31" s="105"/>
    </row>
    <row r="32" customFormat="false" ht="24.9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W32" s="105"/>
    </row>
    <row r="33" customFormat="false" ht="24.9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W33" s="105"/>
    </row>
    <row r="34" customFormat="false" ht="24.9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W34" s="105"/>
    </row>
    <row r="35" customFormat="false" ht="24.9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W35" s="105"/>
    </row>
    <row r="36" customFormat="false" ht="24.9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W36" s="105"/>
    </row>
    <row r="37" customFormat="false" ht="24.9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W37" s="105"/>
    </row>
    <row r="38" customFormat="false" ht="24.9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W38" s="105" t="n">
        <f aca="false">J38+L38+N38+P38+R38+T38</f>
        <v>0</v>
      </c>
    </row>
    <row r="39" customFormat="false" ht="24.9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</row>
    <row r="40" customFormat="false" ht="24.9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</row>
    <row r="41" customFormat="false" ht="24.9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</row>
    <row r="42" customFormat="false" ht="24.9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</row>
    <row r="43" customFormat="false" ht="24.9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</row>
    <row r="44" customFormat="false" ht="24.9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</row>
    <row r="45" customFormat="false" ht="24.9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</row>
    <row r="46" customFormat="false" ht="24.9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</row>
    <row r="47" customFormat="false" ht="20.1" hidden="false" customHeight="true" outlineLevel="0" collapsed="false"/>
    <row r="48" customFormat="false" ht="20.1" hidden="false" customHeight="true" outlineLevel="0" collapsed="false">
      <c r="E48" s="115"/>
      <c r="F48" s="115"/>
      <c r="M48" s="116"/>
      <c r="N48" s="116"/>
    </row>
    <row r="49" customFormat="false" ht="20.1" hidden="false" customHeight="true" outlineLevel="0" collapsed="false">
      <c r="A49" s="115" t="s">
        <v>148</v>
      </c>
      <c r="B49" s="115"/>
      <c r="S49" s="116" t="s">
        <v>107</v>
      </c>
      <c r="T49" s="116"/>
      <c r="U49" s="116"/>
    </row>
    <row r="50" customFormat="false" ht="20.1" hidden="false" customHeight="true" outlineLevel="0" collapsed="false">
      <c r="A50" s="117" t="s">
        <v>109</v>
      </c>
      <c r="E50" s="118"/>
      <c r="M50" s="118"/>
      <c r="S50" s="118"/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.56"/>
    <col collapsed="false" customWidth="true" hidden="false" outlineLevel="0" max="2" min="2" style="53" width="27.28"/>
    <col collapsed="false" customWidth="true" hidden="false" outlineLevel="0" max="3" min="3" style="53" width="37.28"/>
    <col collapsed="false" customWidth="true" hidden="false" outlineLevel="0" max="10" min="4" style="53" width="10.71"/>
    <col collapsed="false" customWidth="true" hidden="false" outlineLevel="0" max="11" min="11" style="53" width="12.28"/>
    <col collapsed="false" customWidth="true" hidden="false" outlineLevel="0" max="21" min="12" style="53" width="10.71"/>
    <col collapsed="false" customWidth="true" hidden="false" outlineLevel="0" max="25" min="22" style="53" width="6.7"/>
    <col collapsed="false" customWidth="false" hidden="false" outlineLevel="0" max="257" min="26" style="53" width="9.14"/>
  </cols>
  <sheetData>
    <row r="4" customFormat="false" ht="12.75" hidden="false" customHeight="tru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</row>
    <row r="6" customFormat="false" ht="22.5" hidden="false" customHeight="true" outlineLevel="0" collapsed="false">
      <c r="A6" s="56" t="s">
        <v>2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customFormat="false" ht="17.25" hidden="false" customHeight="true" outlineLevel="0" collapsed="false">
      <c r="A7" s="56" t="str">
        <f aca="false">'II IT-A'!$V$7</f>
        <v>I B.Pharmacy.,  II Semester, Regular Exams - June, 2018 [ Academic Year 2017-18 ] 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24" hidden="false" customHeight="true" outlineLevel="0" collapsed="false">
      <c r="A8" s="93" t="str">
        <f aca="false">'II IT-A'!$V$8</f>
        <v>A Section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</row>
    <row r="9" customFormat="false" ht="20.1" hidden="false" customHeight="true" outlineLevel="0" collapsed="false">
      <c r="A9" s="94" t="s">
        <v>4</v>
      </c>
      <c r="B9" s="94" t="s">
        <v>33</v>
      </c>
      <c r="C9" s="94" t="s">
        <v>34</v>
      </c>
      <c r="D9" s="94" t="s">
        <v>35</v>
      </c>
      <c r="E9" s="95" t="s">
        <v>36</v>
      </c>
      <c r="F9" s="94" t="s">
        <v>37</v>
      </c>
      <c r="G9" s="94" t="s">
        <v>38</v>
      </c>
      <c r="H9" s="94" t="s">
        <v>39</v>
      </c>
      <c r="I9" s="94" t="s">
        <v>40</v>
      </c>
      <c r="J9" s="96" t="s">
        <v>41</v>
      </c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20.1" hidden="false" customHeight="true" outlineLevel="0" collapsed="false">
      <c r="A10" s="94"/>
      <c r="B10" s="94"/>
      <c r="C10" s="94"/>
      <c r="D10" s="94"/>
      <c r="E10" s="95"/>
      <c r="F10" s="94"/>
      <c r="G10" s="94"/>
      <c r="H10" s="94"/>
      <c r="I10" s="94"/>
      <c r="J10" s="97" t="s">
        <v>31</v>
      </c>
      <c r="K10" s="94" t="n">
        <v>10</v>
      </c>
      <c r="L10" s="94" t="s">
        <v>30</v>
      </c>
      <c r="M10" s="94" t="n">
        <v>9</v>
      </c>
      <c r="N10" s="94" t="s">
        <v>32</v>
      </c>
      <c r="O10" s="94" t="n">
        <v>8</v>
      </c>
      <c r="P10" s="94" t="s">
        <v>43</v>
      </c>
      <c r="Q10" s="94" t="n">
        <v>7</v>
      </c>
      <c r="R10" s="94" t="s">
        <v>27</v>
      </c>
      <c r="S10" s="94" t="n">
        <v>6</v>
      </c>
      <c r="T10" s="94" t="s">
        <v>28</v>
      </c>
      <c r="U10" s="94" t="n">
        <v>5</v>
      </c>
    </row>
    <row r="11" customFormat="false" ht="20.1" hidden="false" customHeight="true" outlineLevel="0" collapsed="false">
      <c r="A11" s="94"/>
      <c r="B11" s="94"/>
      <c r="C11" s="94"/>
      <c r="D11" s="94"/>
      <c r="E11" s="95"/>
      <c r="F11" s="94"/>
      <c r="G11" s="94"/>
      <c r="H11" s="94"/>
      <c r="I11" s="94"/>
      <c r="J11" s="98" t="s">
        <v>45</v>
      </c>
      <c r="K11" s="98"/>
      <c r="L11" s="98" t="s">
        <v>45</v>
      </c>
      <c r="M11" s="98"/>
      <c r="N11" s="98" t="s">
        <v>45</v>
      </c>
      <c r="O11" s="98"/>
      <c r="P11" s="98" t="s">
        <v>45</v>
      </c>
      <c r="Q11" s="98"/>
      <c r="R11" s="98" t="s">
        <v>45</v>
      </c>
      <c r="S11" s="98"/>
      <c r="T11" s="98" t="s">
        <v>45</v>
      </c>
      <c r="U11" s="98"/>
    </row>
    <row r="12" customFormat="false" ht="20.1" hidden="false" customHeight="true" outlineLevel="0" collapsed="false">
      <c r="A12" s="99" t="n">
        <v>2</v>
      </c>
      <c r="B12" s="100" t="str">
        <f aca="false">'II IT-A'!W15</f>
        <v>242AB</v>
      </c>
      <c r="C12" s="101" t="str">
        <f aca="false">'II IT-A'!$X$15</f>
        <v>V Pushparani[GE]</v>
      </c>
      <c r="D12" s="99" t="n">
        <f aca="false">'II IT-A'!$Y$15</f>
        <v>59</v>
      </c>
      <c r="E12" s="99" t="n">
        <f aca="false">'II IT-A'!$Z$15</f>
        <v>0</v>
      </c>
      <c r="F12" s="102" t="n">
        <f aca="false">'II IT-A'!$AA$15</f>
        <v>59</v>
      </c>
      <c r="G12" s="102" t="n">
        <f aca="false">'II IT-A'!$AB$15</f>
        <v>0</v>
      </c>
      <c r="H12" s="103" t="n">
        <f aca="false">'II IT-A'!AC15</f>
        <v>59</v>
      </c>
      <c r="I12" s="103" t="n">
        <f aca="false">'II IT-A'!AD15</f>
        <v>0</v>
      </c>
      <c r="J12" s="104" t="n">
        <f aca="false">'II IT-A'!AE15</f>
        <v>1</v>
      </c>
      <c r="K12" s="104" t="n">
        <f aca="false">'II IT-A'!AF15</f>
        <v>1</v>
      </c>
      <c r="L12" s="104" t="n">
        <f aca="false">'II IT-A'!AG15</f>
        <v>2</v>
      </c>
      <c r="M12" s="104" t="n">
        <f aca="false">'II IT-A'!AH15</f>
        <v>2</v>
      </c>
      <c r="N12" s="104" t="n">
        <f aca="false">'II IT-A'!AI15</f>
        <v>6</v>
      </c>
      <c r="O12" s="104" t="n">
        <f aca="false">'II IT-A'!AJ15</f>
        <v>6</v>
      </c>
      <c r="P12" s="104" t="n">
        <f aca="false">'II IT-A'!AK15</f>
        <v>12</v>
      </c>
      <c r="Q12" s="104" t="n">
        <f aca="false">'II IT-A'!AL15</f>
        <v>12</v>
      </c>
      <c r="R12" s="104" t="n">
        <f aca="false">'II IT-A'!AM15</f>
        <v>11</v>
      </c>
      <c r="S12" s="104" t="n">
        <f aca="false">'II IT-A'!AN15</f>
        <v>11</v>
      </c>
      <c r="T12" s="104" t="n">
        <f aca="false">'II IT-A'!AO15</f>
        <v>27</v>
      </c>
      <c r="U12" s="104" t="n">
        <f aca="false">'II IT-A'!AP15</f>
        <v>27</v>
      </c>
      <c r="W12" s="105" t="n">
        <f aca="false">J12+L12+N12+P12+R12+T12</f>
        <v>59</v>
      </c>
      <c r="X12" s="105" t="n">
        <f aca="false">K12+M12+O12+Q12+S12+U12</f>
        <v>59</v>
      </c>
    </row>
    <row r="13" customFormat="false" ht="20.1" hidden="false" customHeight="true" outlineLevel="0" collapsed="false">
      <c r="A13" s="99"/>
      <c r="B13" s="106" t="str">
        <f aca="false">'II IT-A'!W16</f>
        <v>Pharmaceutical Organic Chemistry-I</v>
      </c>
      <c r="C13" s="101"/>
      <c r="D13" s="99"/>
      <c r="E13" s="99"/>
      <c r="F13" s="102"/>
      <c r="G13" s="102"/>
      <c r="H13" s="107" t="n">
        <f aca="false">'II IT-A'!AC16</f>
        <v>100</v>
      </c>
      <c r="I13" s="107" t="n">
        <f aca="false">'II IT-A'!AD16</f>
        <v>0</v>
      </c>
      <c r="J13" s="107" t="n">
        <f aca="false">'II IT-A'!$AE$16</f>
        <v>1.69491525423729</v>
      </c>
      <c r="K13" s="107"/>
      <c r="L13" s="107" t="n">
        <f aca="false">'II IT-A'!$AG$16</f>
        <v>3.38983050847458</v>
      </c>
      <c r="M13" s="107"/>
      <c r="N13" s="107" t="n">
        <f aca="false">'II IT-A'!$AI$16</f>
        <v>10.1694915254237</v>
      </c>
      <c r="O13" s="107"/>
      <c r="P13" s="107" t="n">
        <f aca="false">'II IT-A'!$AK$16</f>
        <v>20.3389830508475</v>
      </c>
      <c r="Q13" s="107"/>
      <c r="R13" s="107" t="n">
        <f aca="false">'II IT-A'!$AM$16</f>
        <v>18.6440677966102</v>
      </c>
      <c r="S13" s="107"/>
      <c r="T13" s="107" t="n">
        <f aca="false">'II IT-A'!$AO$16</f>
        <v>45.7627118644068</v>
      </c>
      <c r="U13" s="107"/>
      <c r="W13" s="105" t="n">
        <f aca="false">J13+L13+N13+P13+R13+T13</f>
        <v>100</v>
      </c>
      <c r="X13" s="105" t="n">
        <f aca="false">K13+M13+O13+Q13+S13+U13</f>
        <v>0</v>
      </c>
    </row>
    <row r="14" customFormat="false" ht="20.1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W14" s="105"/>
    </row>
    <row r="15" customFormat="false" ht="20.1" hidden="false" customHeight="true" outlineLevel="0" collapsed="false">
      <c r="A15" s="109" t="s">
        <v>134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W15" s="105"/>
    </row>
    <row r="16" customFormat="false" ht="20.1" hidden="false" customHeight="true" outlineLevel="0" collapsed="false">
      <c r="A16" s="110" t="s">
        <v>4</v>
      </c>
      <c r="B16" s="110" t="s">
        <v>135</v>
      </c>
      <c r="C16" s="110" t="s">
        <v>136</v>
      </c>
      <c r="D16" s="111" t="s">
        <v>137</v>
      </c>
      <c r="E16" s="111"/>
      <c r="F16" s="111"/>
      <c r="G16" s="111" t="s">
        <v>138</v>
      </c>
      <c r="H16" s="111"/>
      <c r="I16" s="111"/>
      <c r="J16" s="111"/>
      <c r="K16" s="111"/>
      <c r="L16" s="112" t="s">
        <v>139</v>
      </c>
      <c r="M16" s="112"/>
      <c r="N16" s="112"/>
      <c r="O16" s="112"/>
      <c r="P16" s="112"/>
      <c r="Q16" s="112" t="s">
        <v>140</v>
      </c>
      <c r="R16" s="112"/>
      <c r="S16" s="112"/>
      <c r="T16" s="112"/>
      <c r="U16" s="112"/>
      <c r="W16" s="105"/>
    </row>
    <row r="17" customFormat="false" ht="20.1" hidden="false" customHeight="true" outlineLevel="0" collapsed="false">
      <c r="A17" s="110"/>
      <c r="B17" s="110"/>
      <c r="C17" s="110"/>
      <c r="D17" s="110" t="s">
        <v>141</v>
      </c>
      <c r="E17" s="110" t="s">
        <v>142</v>
      </c>
      <c r="F17" s="110" t="s">
        <v>35</v>
      </c>
      <c r="G17" s="110" t="s">
        <v>143</v>
      </c>
      <c r="H17" s="110" t="s">
        <v>144</v>
      </c>
      <c r="I17" s="110" t="s">
        <v>145</v>
      </c>
      <c r="J17" s="110" t="s">
        <v>146</v>
      </c>
      <c r="K17" s="110" t="s">
        <v>147</v>
      </c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W17" s="105"/>
    </row>
    <row r="18" customFormat="false" ht="24.9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W18" s="105"/>
    </row>
    <row r="19" customFormat="false" ht="24.9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W19" s="105"/>
    </row>
    <row r="20" customFormat="false" ht="24.9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W20" s="105"/>
    </row>
    <row r="21" customFormat="false" ht="24.9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W21" s="105"/>
    </row>
    <row r="22" customFormat="false" ht="24.9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W22" s="105"/>
    </row>
    <row r="23" customFormat="false" ht="24.9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W23" s="105"/>
    </row>
    <row r="24" customFormat="false" ht="24.9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W24" s="105"/>
    </row>
    <row r="25" customFormat="false" ht="24.9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W25" s="105"/>
    </row>
    <row r="26" customFormat="false" ht="24.9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W26" s="105"/>
    </row>
    <row r="27" customFormat="false" ht="24.9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W27" s="105"/>
    </row>
    <row r="28" customFormat="false" ht="24.9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W28" s="105"/>
    </row>
    <row r="29" customFormat="false" ht="24.9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W29" s="105"/>
    </row>
    <row r="30" customFormat="false" ht="24.9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W30" s="105"/>
    </row>
    <row r="31" customFormat="false" ht="24.9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W31" s="105"/>
    </row>
    <row r="32" customFormat="false" ht="24.9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W32" s="105"/>
    </row>
    <row r="33" customFormat="false" ht="24.9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W33" s="105"/>
    </row>
    <row r="34" customFormat="false" ht="24.9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W34" s="105"/>
    </row>
    <row r="35" customFormat="false" ht="24.9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W35" s="105"/>
    </row>
    <row r="36" customFormat="false" ht="24.9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W36" s="105"/>
    </row>
    <row r="37" customFormat="false" ht="24.9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W37" s="105"/>
    </row>
    <row r="38" customFormat="false" ht="24.9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W38" s="105" t="n">
        <f aca="false">J38+L38+N38+P38+R38+T38</f>
        <v>0</v>
      </c>
    </row>
    <row r="39" customFormat="false" ht="24.9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</row>
    <row r="40" customFormat="false" ht="24.9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</row>
    <row r="41" customFormat="false" ht="24.9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</row>
    <row r="42" customFormat="false" ht="24.9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</row>
    <row r="43" customFormat="false" ht="24.9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</row>
    <row r="44" customFormat="false" ht="24.9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</row>
    <row r="45" customFormat="false" ht="24.9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</row>
    <row r="46" customFormat="false" ht="24.9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</row>
    <row r="47" customFormat="false" ht="20.1" hidden="false" customHeight="true" outlineLevel="0" collapsed="false"/>
    <row r="48" customFormat="false" ht="20.1" hidden="false" customHeight="true" outlineLevel="0" collapsed="false">
      <c r="E48" s="115"/>
      <c r="F48" s="115"/>
      <c r="M48" s="116"/>
      <c r="N48" s="116"/>
    </row>
    <row r="49" customFormat="false" ht="20.1" hidden="false" customHeight="true" outlineLevel="0" collapsed="false">
      <c r="A49" s="115" t="s">
        <v>148</v>
      </c>
      <c r="B49" s="115"/>
      <c r="S49" s="116" t="s">
        <v>107</v>
      </c>
      <c r="T49" s="116"/>
      <c r="U49" s="116"/>
    </row>
    <row r="50" customFormat="false" ht="20.1" hidden="false" customHeight="true" outlineLevel="0" collapsed="false">
      <c r="A50" s="117" t="s">
        <v>109</v>
      </c>
      <c r="E50" s="118"/>
      <c r="M50" s="118"/>
      <c r="S50" s="118"/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.56"/>
    <col collapsed="false" customWidth="true" hidden="false" outlineLevel="0" max="2" min="2" style="53" width="27.28"/>
    <col collapsed="false" customWidth="true" hidden="false" outlineLevel="0" max="3" min="3" style="53" width="37.28"/>
    <col collapsed="false" customWidth="true" hidden="false" outlineLevel="0" max="10" min="4" style="53" width="10.71"/>
    <col collapsed="false" customWidth="true" hidden="false" outlineLevel="0" max="11" min="11" style="53" width="12.28"/>
    <col collapsed="false" customWidth="true" hidden="false" outlineLevel="0" max="21" min="12" style="53" width="10.71"/>
    <col collapsed="false" customWidth="true" hidden="false" outlineLevel="0" max="25" min="22" style="53" width="6.7"/>
    <col collapsed="false" customWidth="false" hidden="false" outlineLevel="0" max="257" min="26" style="53" width="9.14"/>
  </cols>
  <sheetData>
    <row r="4" customFormat="false" ht="12.75" hidden="false" customHeight="tru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</row>
    <row r="6" customFormat="false" ht="22.5" hidden="false" customHeight="true" outlineLevel="0" collapsed="false">
      <c r="A6" s="56" t="s">
        <v>2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customFormat="false" ht="17.25" hidden="false" customHeight="true" outlineLevel="0" collapsed="false">
      <c r="A7" s="56" t="s">
        <v>149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24" hidden="false" customHeight="true" outlineLevel="0" collapsed="false">
      <c r="A8" s="93" t="str">
        <f aca="false">'II IT-A'!$V$8</f>
        <v>A Section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</row>
    <row r="9" customFormat="false" ht="20.1" hidden="false" customHeight="true" outlineLevel="0" collapsed="false">
      <c r="A9" s="94" t="s">
        <v>4</v>
      </c>
      <c r="B9" s="94" t="s">
        <v>33</v>
      </c>
      <c r="C9" s="94" t="s">
        <v>34</v>
      </c>
      <c r="D9" s="94" t="s">
        <v>35</v>
      </c>
      <c r="E9" s="95" t="s">
        <v>36</v>
      </c>
      <c r="F9" s="94" t="s">
        <v>37</v>
      </c>
      <c r="G9" s="94" t="s">
        <v>38</v>
      </c>
      <c r="H9" s="94" t="s">
        <v>39</v>
      </c>
      <c r="I9" s="94" t="s">
        <v>40</v>
      </c>
      <c r="J9" s="96" t="s">
        <v>41</v>
      </c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20.1" hidden="false" customHeight="true" outlineLevel="0" collapsed="false">
      <c r="A10" s="94"/>
      <c r="B10" s="94"/>
      <c r="C10" s="94"/>
      <c r="D10" s="94"/>
      <c r="E10" s="95"/>
      <c r="F10" s="94"/>
      <c r="G10" s="94"/>
      <c r="H10" s="94"/>
      <c r="I10" s="94"/>
      <c r="J10" s="97" t="s">
        <v>31</v>
      </c>
      <c r="K10" s="94" t="n">
        <v>10</v>
      </c>
      <c r="L10" s="94" t="s">
        <v>30</v>
      </c>
      <c r="M10" s="94" t="n">
        <v>9</v>
      </c>
      <c r="N10" s="94" t="s">
        <v>32</v>
      </c>
      <c r="O10" s="94" t="n">
        <v>8</v>
      </c>
      <c r="P10" s="94" t="s">
        <v>43</v>
      </c>
      <c r="Q10" s="94" t="n">
        <v>7</v>
      </c>
      <c r="R10" s="94" t="s">
        <v>27</v>
      </c>
      <c r="S10" s="94" t="n">
        <v>6</v>
      </c>
      <c r="T10" s="94" t="s">
        <v>28</v>
      </c>
      <c r="U10" s="94" t="n">
        <v>5</v>
      </c>
    </row>
    <row r="11" customFormat="false" ht="20.1" hidden="false" customHeight="true" outlineLevel="0" collapsed="false">
      <c r="A11" s="94"/>
      <c r="B11" s="94"/>
      <c r="C11" s="94"/>
      <c r="D11" s="94"/>
      <c r="E11" s="95"/>
      <c r="F11" s="94"/>
      <c r="G11" s="94"/>
      <c r="H11" s="94"/>
      <c r="I11" s="94"/>
      <c r="J11" s="98" t="s">
        <v>45</v>
      </c>
      <c r="K11" s="98"/>
      <c r="L11" s="98" t="s">
        <v>45</v>
      </c>
      <c r="M11" s="98"/>
      <c r="N11" s="98" t="s">
        <v>45</v>
      </c>
      <c r="O11" s="98"/>
      <c r="P11" s="98" t="s">
        <v>45</v>
      </c>
      <c r="Q11" s="98"/>
      <c r="R11" s="98" t="s">
        <v>45</v>
      </c>
      <c r="S11" s="98"/>
      <c r="T11" s="98" t="s">
        <v>45</v>
      </c>
      <c r="U11" s="98"/>
    </row>
    <row r="12" customFormat="false" ht="20.1" hidden="false" customHeight="true" outlineLevel="0" collapsed="false">
      <c r="A12" s="99" t="n">
        <v>3</v>
      </c>
      <c r="B12" s="100" t="str">
        <f aca="false">'II IT-A'!W18</f>
        <v>242AC</v>
      </c>
      <c r="C12" s="101" t="str">
        <f aca="false">'II IT-A'!$X$18</f>
        <v>G Deepthi[Physics]</v>
      </c>
      <c r="D12" s="99" t="n">
        <f aca="false">'II IT-A'!$Y$18</f>
        <v>59</v>
      </c>
      <c r="E12" s="99" t="n">
        <f aca="false">'II IT-A'!$Z$18</f>
        <v>0</v>
      </c>
      <c r="F12" s="102" t="n">
        <f aca="false">'II IT-A'!$AA$18</f>
        <v>59</v>
      </c>
      <c r="G12" s="102" t="n">
        <f aca="false">'II IT-A'!$AB$18</f>
        <v>0</v>
      </c>
      <c r="H12" s="103" t="n">
        <f aca="false">'II IT-A'!AC18</f>
        <v>55</v>
      </c>
      <c r="I12" s="103" t="n">
        <f aca="false">'II IT-A'!AD18</f>
        <v>4</v>
      </c>
      <c r="J12" s="104" t="n">
        <f aca="false">'II IT-A'!AE18</f>
        <v>0</v>
      </c>
      <c r="K12" s="104" t="n">
        <f aca="false">'II IT-A'!AF18</f>
        <v>0</v>
      </c>
      <c r="L12" s="104" t="n">
        <f aca="false">'II IT-A'!AG18</f>
        <v>14</v>
      </c>
      <c r="M12" s="104" t="n">
        <f aca="false">'II IT-A'!AH18</f>
        <v>14</v>
      </c>
      <c r="N12" s="104" t="n">
        <f aca="false">'II IT-A'!AI18</f>
        <v>13</v>
      </c>
      <c r="O12" s="104" t="n">
        <f aca="false">'II IT-A'!AJ18</f>
        <v>13</v>
      </c>
      <c r="P12" s="104" t="n">
        <f aca="false">'II IT-A'!AK18</f>
        <v>9</v>
      </c>
      <c r="Q12" s="104" t="n">
        <f aca="false">'II IT-A'!AL18</f>
        <v>9</v>
      </c>
      <c r="R12" s="104" t="n">
        <f aca="false">'II IT-A'!AM18</f>
        <v>10</v>
      </c>
      <c r="S12" s="104" t="n">
        <f aca="false">'II IT-A'!AN18</f>
        <v>10</v>
      </c>
      <c r="T12" s="104" t="n">
        <f aca="false">'II IT-A'!AO18</f>
        <v>9</v>
      </c>
      <c r="U12" s="104" t="n">
        <f aca="false">'II IT-A'!AP18</f>
        <v>9</v>
      </c>
      <c r="W12" s="105" t="n">
        <f aca="false">J12+L12+N12+P12+R12+T12</f>
        <v>55</v>
      </c>
      <c r="X12" s="105" t="n">
        <f aca="false">K12+M12+O12+Q12+S12+U12</f>
        <v>55</v>
      </c>
    </row>
    <row r="13" customFormat="false" ht="20.1" hidden="false" customHeight="true" outlineLevel="0" collapsed="false">
      <c r="A13" s="99"/>
      <c r="B13" s="106" t="str">
        <f aca="false">'II IT-A'!W19</f>
        <v>Biochemistry</v>
      </c>
      <c r="C13" s="101"/>
      <c r="D13" s="99"/>
      <c r="E13" s="99"/>
      <c r="F13" s="102"/>
      <c r="G13" s="102"/>
      <c r="H13" s="107" t="n">
        <f aca="false">'II IT-A'!AC19</f>
        <v>93.2203389830508</v>
      </c>
      <c r="I13" s="107" t="n">
        <f aca="false">'II IT-A'!AD19</f>
        <v>6.77966101694915</v>
      </c>
      <c r="J13" s="107" t="n">
        <f aca="false">'II IT-A'!$AE$19</f>
        <v>0</v>
      </c>
      <c r="K13" s="107"/>
      <c r="L13" s="107" t="n">
        <f aca="false">'II IT-A'!$AG$19</f>
        <v>23.728813559322</v>
      </c>
      <c r="M13" s="107"/>
      <c r="N13" s="107" t="n">
        <f aca="false">'II IT-A'!$AI$19</f>
        <v>22.0338983050847</v>
      </c>
      <c r="O13" s="107"/>
      <c r="P13" s="107" t="n">
        <f aca="false">'II IT-A'!$AK$19</f>
        <v>15.2542372881356</v>
      </c>
      <c r="Q13" s="107"/>
      <c r="R13" s="107" t="n">
        <f aca="false">'II IT-A'!$AM$19</f>
        <v>16.9491525423729</v>
      </c>
      <c r="S13" s="107"/>
      <c r="T13" s="107" t="n">
        <f aca="false">'II IT-A'!$AO$19</f>
        <v>15.2542372881356</v>
      </c>
      <c r="U13" s="107"/>
      <c r="W13" s="105" t="n">
        <f aca="false">J13+L13+N13+P13+R13+T13</f>
        <v>93.2203389830509</v>
      </c>
      <c r="X13" s="105" t="n">
        <f aca="false">K13+M13+O13+Q13+S13+U13</f>
        <v>0</v>
      </c>
    </row>
    <row r="14" customFormat="false" ht="20.1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W14" s="105"/>
    </row>
    <row r="15" customFormat="false" ht="20.1" hidden="false" customHeight="true" outlineLevel="0" collapsed="false">
      <c r="A15" s="109" t="s">
        <v>134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W15" s="105"/>
    </row>
    <row r="16" customFormat="false" ht="20.1" hidden="false" customHeight="true" outlineLevel="0" collapsed="false">
      <c r="A16" s="110" t="s">
        <v>4</v>
      </c>
      <c r="B16" s="110" t="s">
        <v>135</v>
      </c>
      <c r="C16" s="110" t="s">
        <v>136</v>
      </c>
      <c r="D16" s="111" t="s">
        <v>137</v>
      </c>
      <c r="E16" s="111"/>
      <c r="F16" s="111"/>
      <c r="G16" s="111" t="s">
        <v>138</v>
      </c>
      <c r="H16" s="111"/>
      <c r="I16" s="111"/>
      <c r="J16" s="111"/>
      <c r="K16" s="111"/>
      <c r="L16" s="112" t="s">
        <v>139</v>
      </c>
      <c r="M16" s="112"/>
      <c r="N16" s="112"/>
      <c r="O16" s="112"/>
      <c r="P16" s="112"/>
      <c r="Q16" s="112" t="s">
        <v>140</v>
      </c>
      <c r="R16" s="112"/>
      <c r="S16" s="112"/>
      <c r="T16" s="112"/>
      <c r="U16" s="112"/>
      <c r="W16" s="105"/>
    </row>
    <row r="17" customFormat="false" ht="20.1" hidden="false" customHeight="true" outlineLevel="0" collapsed="false">
      <c r="A17" s="110"/>
      <c r="B17" s="110"/>
      <c r="C17" s="110"/>
      <c r="D17" s="110" t="s">
        <v>141</v>
      </c>
      <c r="E17" s="110" t="s">
        <v>142</v>
      </c>
      <c r="F17" s="110" t="s">
        <v>35</v>
      </c>
      <c r="G17" s="110" t="s">
        <v>143</v>
      </c>
      <c r="H17" s="110" t="s">
        <v>144</v>
      </c>
      <c r="I17" s="110" t="s">
        <v>145</v>
      </c>
      <c r="J17" s="110" t="s">
        <v>146</v>
      </c>
      <c r="K17" s="110" t="s">
        <v>147</v>
      </c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W17" s="105"/>
    </row>
    <row r="18" customFormat="false" ht="24.9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W18" s="105"/>
    </row>
    <row r="19" customFormat="false" ht="24.9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W19" s="105"/>
    </row>
    <row r="20" customFormat="false" ht="24.9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W20" s="105"/>
    </row>
    <row r="21" customFormat="false" ht="24.9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W21" s="105"/>
    </row>
    <row r="22" customFormat="false" ht="24.9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W22" s="105"/>
    </row>
    <row r="23" customFormat="false" ht="24.9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W23" s="105"/>
    </row>
    <row r="24" customFormat="false" ht="24.9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W24" s="105"/>
    </row>
    <row r="25" customFormat="false" ht="24.9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W25" s="105"/>
    </row>
    <row r="26" customFormat="false" ht="24.9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W26" s="105"/>
    </row>
    <row r="27" customFormat="false" ht="24.9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W27" s="105"/>
    </row>
    <row r="28" customFormat="false" ht="24.9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W28" s="105"/>
    </row>
    <row r="29" customFormat="false" ht="24.9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W29" s="105"/>
    </row>
    <row r="30" customFormat="false" ht="24.9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W30" s="105"/>
    </row>
    <row r="31" customFormat="false" ht="24.9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W31" s="105"/>
    </row>
    <row r="32" customFormat="false" ht="24.9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W32" s="105"/>
    </row>
    <row r="33" customFormat="false" ht="24.9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W33" s="105"/>
    </row>
    <row r="34" customFormat="false" ht="24.9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W34" s="105"/>
    </row>
    <row r="35" customFormat="false" ht="24.9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W35" s="105"/>
    </row>
    <row r="36" customFormat="false" ht="24.9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W36" s="105"/>
    </row>
    <row r="37" customFormat="false" ht="24.9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W37" s="105"/>
    </row>
    <row r="38" customFormat="false" ht="24.9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W38" s="105" t="n">
        <f aca="false">J38+L38+N38+P38+R38+T38</f>
        <v>0</v>
      </c>
    </row>
    <row r="39" customFormat="false" ht="24.9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</row>
    <row r="40" customFormat="false" ht="24.9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</row>
    <row r="41" customFormat="false" ht="24.9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</row>
    <row r="42" customFormat="false" ht="24.9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</row>
    <row r="43" customFormat="false" ht="24.9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</row>
    <row r="44" customFormat="false" ht="24.9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</row>
    <row r="45" customFormat="false" ht="24.9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</row>
    <row r="46" customFormat="false" ht="24.9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</row>
    <row r="47" customFormat="false" ht="20.1" hidden="false" customHeight="true" outlineLevel="0" collapsed="false"/>
    <row r="48" customFormat="false" ht="20.1" hidden="false" customHeight="true" outlineLevel="0" collapsed="false">
      <c r="E48" s="115"/>
      <c r="F48" s="115"/>
      <c r="M48" s="116"/>
      <c r="N48" s="116"/>
    </row>
    <row r="49" customFormat="false" ht="20.1" hidden="false" customHeight="true" outlineLevel="0" collapsed="false">
      <c r="A49" s="115" t="s">
        <v>148</v>
      </c>
      <c r="B49" s="115"/>
      <c r="S49" s="116" t="s">
        <v>107</v>
      </c>
      <c r="T49" s="116"/>
      <c r="U49" s="116"/>
    </row>
    <row r="50" customFormat="false" ht="20.1" hidden="false" customHeight="true" outlineLevel="0" collapsed="false">
      <c r="A50" s="117" t="s">
        <v>109</v>
      </c>
      <c r="E50" s="118"/>
      <c r="M50" s="118"/>
      <c r="S50" s="118"/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.56"/>
    <col collapsed="false" customWidth="true" hidden="false" outlineLevel="0" max="2" min="2" style="53" width="27.28"/>
    <col collapsed="false" customWidth="true" hidden="false" outlineLevel="0" max="3" min="3" style="53" width="37.28"/>
    <col collapsed="false" customWidth="true" hidden="false" outlineLevel="0" max="10" min="4" style="53" width="10.71"/>
    <col collapsed="false" customWidth="true" hidden="false" outlineLevel="0" max="11" min="11" style="53" width="12.28"/>
    <col collapsed="false" customWidth="true" hidden="false" outlineLevel="0" max="21" min="12" style="53" width="10.71"/>
    <col collapsed="false" customWidth="true" hidden="false" outlineLevel="0" max="25" min="22" style="53" width="6.7"/>
    <col collapsed="false" customWidth="false" hidden="false" outlineLevel="0" max="257" min="26" style="53" width="9.14"/>
  </cols>
  <sheetData>
    <row r="4" customFormat="false" ht="12.75" hidden="false" customHeight="tru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</row>
    <row r="6" customFormat="false" ht="22.5" hidden="false" customHeight="true" outlineLevel="0" collapsed="false">
      <c r="A6" s="56" t="s">
        <v>2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customFormat="false" ht="17.25" hidden="false" customHeight="true" outlineLevel="0" collapsed="false">
      <c r="A7" s="56" t="str">
        <f aca="false">'II IT-A'!$V$7</f>
        <v>I B.Pharmacy.,  II Semester, Regular Exams - June, 2018 [ Academic Year 2017-18 ] 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24" hidden="false" customHeight="true" outlineLevel="0" collapsed="false">
      <c r="A8" s="93" t="str">
        <f aca="false">'II IT-A'!$V$8</f>
        <v>A Section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</row>
    <row r="9" customFormat="false" ht="20.1" hidden="false" customHeight="true" outlineLevel="0" collapsed="false">
      <c r="A9" s="94" t="s">
        <v>4</v>
      </c>
      <c r="B9" s="94" t="s">
        <v>33</v>
      </c>
      <c r="C9" s="94" t="s">
        <v>34</v>
      </c>
      <c r="D9" s="94" t="s">
        <v>35</v>
      </c>
      <c r="E9" s="95" t="s">
        <v>36</v>
      </c>
      <c r="F9" s="94" t="s">
        <v>37</v>
      </c>
      <c r="G9" s="94" t="s">
        <v>38</v>
      </c>
      <c r="H9" s="94" t="s">
        <v>39</v>
      </c>
      <c r="I9" s="94" t="s">
        <v>40</v>
      </c>
      <c r="J9" s="96" t="s">
        <v>41</v>
      </c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20.1" hidden="false" customHeight="true" outlineLevel="0" collapsed="false">
      <c r="A10" s="94"/>
      <c r="B10" s="94"/>
      <c r="C10" s="94"/>
      <c r="D10" s="94"/>
      <c r="E10" s="95"/>
      <c r="F10" s="94"/>
      <c r="G10" s="94"/>
      <c r="H10" s="94"/>
      <c r="I10" s="94"/>
      <c r="J10" s="97" t="s">
        <v>31</v>
      </c>
      <c r="K10" s="94" t="n">
        <v>10</v>
      </c>
      <c r="L10" s="94" t="s">
        <v>30</v>
      </c>
      <c r="M10" s="94" t="n">
        <v>9</v>
      </c>
      <c r="N10" s="94" t="s">
        <v>32</v>
      </c>
      <c r="O10" s="94" t="n">
        <v>8</v>
      </c>
      <c r="P10" s="94" t="s">
        <v>43</v>
      </c>
      <c r="Q10" s="94" t="n">
        <v>7</v>
      </c>
      <c r="R10" s="94" t="s">
        <v>27</v>
      </c>
      <c r="S10" s="94" t="n">
        <v>6</v>
      </c>
      <c r="T10" s="94" t="s">
        <v>28</v>
      </c>
      <c r="U10" s="94" t="n">
        <v>5</v>
      </c>
    </row>
    <row r="11" customFormat="false" ht="20.1" hidden="false" customHeight="true" outlineLevel="0" collapsed="false">
      <c r="A11" s="94"/>
      <c r="B11" s="94"/>
      <c r="C11" s="94"/>
      <c r="D11" s="94"/>
      <c r="E11" s="95"/>
      <c r="F11" s="94"/>
      <c r="G11" s="94"/>
      <c r="H11" s="94"/>
      <c r="I11" s="94"/>
      <c r="J11" s="98" t="s">
        <v>45</v>
      </c>
      <c r="K11" s="98"/>
      <c r="L11" s="98" t="s">
        <v>45</v>
      </c>
      <c r="M11" s="98"/>
      <c r="N11" s="98" t="s">
        <v>45</v>
      </c>
      <c r="O11" s="98"/>
      <c r="P11" s="98" t="s">
        <v>45</v>
      </c>
      <c r="Q11" s="98"/>
      <c r="R11" s="98" t="s">
        <v>45</v>
      </c>
      <c r="S11" s="98"/>
      <c r="T11" s="98" t="s">
        <v>45</v>
      </c>
      <c r="U11" s="98"/>
    </row>
    <row r="12" customFormat="false" ht="20.1" hidden="false" customHeight="true" outlineLevel="0" collapsed="false">
      <c r="A12" s="99" t="n">
        <v>4</v>
      </c>
      <c r="B12" s="100" t="str">
        <f aca="false">'II IT-A'!W21</f>
        <v>242AD</v>
      </c>
      <c r="C12" s="101" t="str">
        <f aca="false">'II IT-A'!$X$21</f>
        <v>K Padma[Maths]</v>
      </c>
      <c r="D12" s="99" t="n">
        <f aca="false">'II IT-A'!$Y$21</f>
        <v>59</v>
      </c>
      <c r="E12" s="99" t="n">
        <f aca="false">'II IT-A'!$Z$21</f>
        <v>0</v>
      </c>
      <c r="F12" s="102" t="n">
        <f aca="false">'II IT-A'!$AA$21</f>
        <v>59</v>
      </c>
      <c r="G12" s="102" t="n">
        <f aca="false">'II IT-A'!$AB$21</f>
        <v>0</v>
      </c>
      <c r="H12" s="103" t="n">
        <f aca="false">'II IT-A'!AC21</f>
        <v>56</v>
      </c>
      <c r="I12" s="103" t="n">
        <f aca="false">'II IT-A'!AD21</f>
        <v>3</v>
      </c>
      <c r="J12" s="104" t="n">
        <f aca="false">'II IT-A'!AE21</f>
        <v>0</v>
      </c>
      <c r="K12" s="104" t="n">
        <f aca="false">'II IT-A'!AF21</f>
        <v>0</v>
      </c>
      <c r="L12" s="104" t="n">
        <f aca="false">'II IT-A'!AG21</f>
        <v>1</v>
      </c>
      <c r="M12" s="104" t="n">
        <f aca="false">'II IT-A'!AH21</f>
        <v>1</v>
      </c>
      <c r="N12" s="104" t="n">
        <f aca="false">'II IT-A'!AI21</f>
        <v>4</v>
      </c>
      <c r="O12" s="104" t="n">
        <f aca="false">'II IT-A'!AJ21</f>
        <v>4</v>
      </c>
      <c r="P12" s="104" t="n">
        <f aca="false">'II IT-A'!AK21</f>
        <v>14</v>
      </c>
      <c r="Q12" s="104" t="n">
        <f aca="false">'II IT-A'!AL21</f>
        <v>14</v>
      </c>
      <c r="R12" s="104" t="n">
        <f aca="false">'II IT-A'!AM21</f>
        <v>15</v>
      </c>
      <c r="S12" s="104" t="n">
        <f aca="false">'II IT-A'!AN21</f>
        <v>15</v>
      </c>
      <c r="T12" s="104" t="n">
        <f aca="false">'II IT-A'!AO21</f>
        <v>22</v>
      </c>
      <c r="U12" s="104" t="n">
        <f aca="false">'II IT-A'!AP21</f>
        <v>22</v>
      </c>
      <c r="W12" s="105" t="n">
        <f aca="false">J12+L12+N12+P12+R12+T12</f>
        <v>56</v>
      </c>
      <c r="X12" s="105" t="n">
        <f aca="false">K12+M12+O12+Q12+S12+U12</f>
        <v>56</v>
      </c>
    </row>
    <row r="13" customFormat="false" ht="20.1" hidden="false" customHeight="true" outlineLevel="0" collapsed="false">
      <c r="A13" s="99"/>
      <c r="B13" s="106" t="str">
        <f aca="false">'II IT-A'!W22</f>
        <v>Pathophysiology</v>
      </c>
      <c r="C13" s="101"/>
      <c r="D13" s="99"/>
      <c r="E13" s="99"/>
      <c r="F13" s="102"/>
      <c r="G13" s="102"/>
      <c r="H13" s="107" t="n">
        <f aca="false">'II IT-A'!AC22</f>
        <v>94.9152542372881</v>
      </c>
      <c r="I13" s="107" t="n">
        <f aca="false">'II IT-A'!AD22</f>
        <v>5.08474576271187</v>
      </c>
      <c r="J13" s="107" t="n">
        <f aca="false">'II IT-A'!$AE$22</f>
        <v>0</v>
      </c>
      <c r="K13" s="107"/>
      <c r="L13" s="107" t="n">
        <f aca="false">'II IT-A'!$AG$22</f>
        <v>1.69491525423729</v>
      </c>
      <c r="M13" s="107"/>
      <c r="N13" s="107" t="n">
        <f aca="false">'II IT-A'!$AI$22</f>
        <v>6.77966101694915</v>
      </c>
      <c r="O13" s="107"/>
      <c r="P13" s="107" t="n">
        <f aca="false">'II IT-A'!$AK$22</f>
        <v>23.728813559322</v>
      </c>
      <c r="Q13" s="107"/>
      <c r="R13" s="107" t="n">
        <f aca="false">'II IT-A'!$AM$22</f>
        <v>25.4237288135593</v>
      </c>
      <c r="S13" s="107"/>
      <c r="T13" s="107" t="n">
        <f aca="false">'II IT-A'!$AO$22</f>
        <v>37.2881355932203</v>
      </c>
      <c r="U13" s="107"/>
      <c r="W13" s="105" t="n">
        <f aca="false">J13+L13+N13+P13+R13+T13</f>
        <v>94.9152542372881</v>
      </c>
      <c r="X13" s="105" t="n">
        <f aca="false">K13+M13+O13+Q13+S13+U13</f>
        <v>0</v>
      </c>
    </row>
    <row r="14" customFormat="false" ht="20.1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W14" s="105"/>
    </row>
    <row r="15" customFormat="false" ht="20.1" hidden="false" customHeight="true" outlineLevel="0" collapsed="false">
      <c r="A15" s="109" t="s">
        <v>134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W15" s="105"/>
    </row>
    <row r="16" customFormat="false" ht="20.1" hidden="false" customHeight="true" outlineLevel="0" collapsed="false">
      <c r="A16" s="110" t="s">
        <v>4</v>
      </c>
      <c r="B16" s="110" t="s">
        <v>135</v>
      </c>
      <c r="C16" s="110" t="s">
        <v>136</v>
      </c>
      <c r="D16" s="111" t="s">
        <v>137</v>
      </c>
      <c r="E16" s="111"/>
      <c r="F16" s="111"/>
      <c r="G16" s="111" t="s">
        <v>138</v>
      </c>
      <c r="H16" s="111"/>
      <c r="I16" s="111"/>
      <c r="J16" s="111"/>
      <c r="K16" s="111"/>
      <c r="L16" s="112" t="s">
        <v>139</v>
      </c>
      <c r="M16" s="112"/>
      <c r="N16" s="112"/>
      <c r="O16" s="112"/>
      <c r="P16" s="112"/>
      <c r="Q16" s="112" t="s">
        <v>140</v>
      </c>
      <c r="R16" s="112"/>
      <c r="S16" s="112"/>
      <c r="T16" s="112"/>
      <c r="U16" s="112"/>
      <c r="W16" s="105"/>
    </row>
    <row r="17" customFormat="false" ht="20.1" hidden="false" customHeight="true" outlineLevel="0" collapsed="false">
      <c r="A17" s="110"/>
      <c r="B17" s="110"/>
      <c r="C17" s="110"/>
      <c r="D17" s="110" t="s">
        <v>141</v>
      </c>
      <c r="E17" s="110" t="s">
        <v>142</v>
      </c>
      <c r="F17" s="110" t="s">
        <v>35</v>
      </c>
      <c r="G17" s="110" t="s">
        <v>143</v>
      </c>
      <c r="H17" s="110" t="s">
        <v>144</v>
      </c>
      <c r="I17" s="110" t="s">
        <v>145</v>
      </c>
      <c r="J17" s="110" t="s">
        <v>146</v>
      </c>
      <c r="K17" s="110" t="s">
        <v>147</v>
      </c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W17" s="105"/>
    </row>
    <row r="18" customFormat="false" ht="24.9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W18" s="105"/>
    </row>
    <row r="19" customFormat="false" ht="24.9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W19" s="105"/>
    </row>
    <row r="20" customFormat="false" ht="24.9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W20" s="105"/>
    </row>
    <row r="21" customFormat="false" ht="24.9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W21" s="105"/>
    </row>
    <row r="22" customFormat="false" ht="24.9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W22" s="105"/>
    </row>
    <row r="23" customFormat="false" ht="24.9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W23" s="105"/>
    </row>
    <row r="24" customFormat="false" ht="24.9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W24" s="105"/>
    </row>
    <row r="25" customFormat="false" ht="24.9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W25" s="105"/>
    </row>
    <row r="26" customFormat="false" ht="24.9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W26" s="105"/>
    </row>
    <row r="27" customFormat="false" ht="24.9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W27" s="105"/>
    </row>
    <row r="28" customFormat="false" ht="24.9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W28" s="105"/>
    </row>
    <row r="29" customFormat="false" ht="24.9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W29" s="105"/>
    </row>
    <row r="30" customFormat="false" ht="24.9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W30" s="105"/>
    </row>
    <row r="31" customFormat="false" ht="24.9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W31" s="105"/>
    </row>
    <row r="32" customFormat="false" ht="24.9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W32" s="105"/>
    </row>
    <row r="33" customFormat="false" ht="24.9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W33" s="105"/>
    </row>
    <row r="34" customFormat="false" ht="24.9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W34" s="105"/>
    </row>
    <row r="35" customFormat="false" ht="24.9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W35" s="105"/>
    </row>
    <row r="36" customFormat="false" ht="24.9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W36" s="105"/>
    </row>
    <row r="37" customFormat="false" ht="24.9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W37" s="105"/>
    </row>
    <row r="38" customFormat="false" ht="24.9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W38" s="105" t="n">
        <f aca="false">J38+L38+N38+P38+R38+T38</f>
        <v>0</v>
      </c>
    </row>
    <row r="39" customFormat="false" ht="24.9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</row>
    <row r="40" customFormat="false" ht="24.9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</row>
    <row r="41" customFormat="false" ht="24.9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</row>
    <row r="42" customFormat="false" ht="24.9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</row>
    <row r="43" customFormat="false" ht="24.9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</row>
    <row r="44" customFormat="false" ht="24.9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</row>
    <row r="45" customFormat="false" ht="24.9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</row>
    <row r="46" customFormat="false" ht="24.9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</row>
    <row r="47" customFormat="false" ht="20.1" hidden="false" customHeight="true" outlineLevel="0" collapsed="false"/>
    <row r="48" customFormat="false" ht="20.1" hidden="false" customHeight="true" outlineLevel="0" collapsed="false">
      <c r="E48" s="115"/>
      <c r="F48" s="115"/>
      <c r="M48" s="116"/>
      <c r="N48" s="116"/>
    </row>
    <row r="49" customFormat="false" ht="20.1" hidden="false" customHeight="true" outlineLevel="0" collapsed="false">
      <c r="A49" s="115" t="s">
        <v>148</v>
      </c>
      <c r="B49" s="115"/>
      <c r="S49" s="116" t="s">
        <v>107</v>
      </c>
      <c r="T49" s="116"/>
      <c r="U49" s="116"/>
    </row>
    <row r="50" customFormat="false" ht="20.1" hidden="false" customHeight="true" outlineLevel="0" collapsed="false">
      <c r="A50" s="117" t="s">
        <v>109</v>
      </c>
      <c r="E50" s="118"/>
      <c r="M50" s="118"/>
      <c r="S50" s="118"/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.56"/>
    <col collapsed="false" customWidth="true" hidden="false" outlineLevel="0" max="2" min="2" style="53" width="27.28"/>
    <col collapsed="false" customWidth="true" hidden="false" outlineLevel="0" max="3" min="3" style="53" width="37.28"/>
    <col collapsed="false" customWidth="true" hidden="false" outlineLevel="0" max="10" min="4" style="53" width="10.71"/>
    <col collapsed="false" customWidth="true" hidden="false" outlineLevel="0" max="11" min="11" style="53" width="12.28"/>
    <col collapsed="false" customWidth="true" hidden="false" outlineLevel="0" max="21" min="12" style="53" width="10.71"/>
    <col collapsed="false" customWidth="true" hidden="false" outlineLevel="0" max="25" min="22" style="53" width="6.7"/>
    <col collapsed="false" customWidth="false" hidden="false" outlineLevel="0" max="257" min="26" style="53" width="9.14"/>
  </cols>
  <sheetData>
    <row r="4" customFormat="false" ht="12.75" hidden="false" customHeight="tru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</row>
    <row r="6" customFormat="false" ht="22.5" hidden="false" customHeight="true" outlineLevel="0" collapsed="false">
      <c r="A6" s="56" t="s">
        <v>2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customFormat="false" ht="17.25" hidden="false" customHeight="true" outlineLevel="0" collapsed="false">
      <c r="A7" s="56" t="str">
        <f aca="false">'II IT-A'!$V$7</f>
        <v>I B.Pharmacy.,  II Semester, Regular Exams - June, 2018 [ Academic Year 2017-18 ] 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24" hidden="false" customHeight="true" outlineLevel="0" collapsed="false">
      <c r="A8" s="93" t="str">
        <f aca="false">'II IT-A'!$V$8</f>
        <v>A Section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</row>
    <row r="9" customFormat="false" ht="20.1" hidden="false" customHeight="true" outlineLevel="0" collapsed="false">
      <c r="A9" s="94" t="s">
        <v>4</v>
      </c>
      <c r="B9" s="94" t="s">
        <v>33</v>
      </c>
      <c r="C9" s="94" t="s">
        <v>34</v>
      </c>
      <c r="D9" s="94" t="s">
        <v>35</v>
      </c>
      <c r="E9" s="95" t="s">
        <v>36</v>
      </c>
      <c r="F9" s="94" t="s">
        <v>37</v>
      </c>
      <c r="G9" s="94" t="s">
        <v>38</v>
      </c>
      <c r="H9" s="94" t="s">
        <v>39</v>
      </c>
      <c r="I9" s="94" t="s">
        <v>40</v>
      </c>
      <c r="J9" s="96" t="s">
        <v>41</v>
      </c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20.1" hidden="false" customHeight="true" outlineLevel="0" collapsed="false">
      <c r="A10" s="94"/>
      <c r="B10" s="94"/>
      <c r="C10" s="94"/>
      <c r="D10" s="94"/>
      <c r="E10" s="95"/>
      <c r="F10" s="94"/>
      <c r="G10" s="94"/>
      <c r="H10" s="94"/>
      <c r="I10" s="94"/>
      <c r="J10" s="97" t="s">
        <v>31</v>
      </c>
      <c r="K10" s="94" t="n">
        <v>10</v>
      </c>
      <c r="L10" s="94" t="s">
        <v>30</v>
      </c>
      <c r="M10" s="94" t="n">
        <v>9</v>
      </c>
      <c r="N10" s="94" t="s">
        <v>32</v>
      </c>
      <c r="O10" s="94" t="n">
        <v>8</v>
      </c>
      <c r="P10" s="94" t="s">
        <v>43</v>
      </c>
      <c r="Q10" s="94" t="n">
        <v>7</v>
      </c>
      <c r="R10" s="94" t="s">
        <v>27</v>
      </c>
      <c r="S10" s="94" t="n">
        <v>6</v>
      </c>
      <c r="T10" s="94" t="s">
        <v>28</v>
      </c>
      <c r="U10" s="94" t="n">
        <v>5</v>
      </c>
    </row>
    <row r="11" customFormat="false" ht="20.1" hidden="false" customHeight="true" outlineLevel="0" collapsed="false">
      <c r="A11" s="94"/>
      <c r="B11" s="94"/>
      <c r="C11" s="94"/>
      <c r="D11" s="94"/>
      <c r="E11" s="95"/>
      <c r="F11" s="94"/>
      <c r="G11" s="94"/>
      <c r="H11" s="94"/>
      <c r="I11" s="94"/>
      <c r="J11" s="98" t="s">
        <v>45</v>
      </c>
      <c r="K11" s="98"/>
      <c r="L11" s="98" t="s">
        <v>45</v>
      </c>
      <c r="M11" s="98"/>
      <c r="N11" s="98" t="s">
        <v>45</v>
      </c>
      <c r="O11" s="98"/>
      <c r="P11" s="98" t="s">
        <v>45</v>
      </c>
      <c r="Q11" s="98"/>
      <c r="R11" s="98" t="s">
        <v>45</v>
      </c>
      <c r="S11" s="98"/>
      <c r="T11" s="98" t="s">
        <v>45</v>
      </c>
      <c r="U11" s="98"/>
    </row>
    <row r="12" customFormat="false" ht="20.1" hidden="false" customHeight="true" outlineLevel="0" collapsed="false">
      <c r="A12" s="99" t="n">
        <v>5</v>
      </c>
      <c r="B12" s="100" t="str">
        <f aca="false">'II IT-A'!W24</f>
        <v>242AE</v>
      </c>
      <c r="C12" s="101" t="str">
        <f aca="false">'II IT-A'!$X$24</f>
        <v>G Sangeetha[Maths]</v>
      </c>
      <c r="D12" s="99" t="n">
        <f aca="false">'II IT-A'!$Y$24</f>
        <v>59</v>
      </c>
      <c r="E12" s="99" t="n">
        <f aca="false">'II IT-A'!$Z$24</f>
        <v>0</v>
      </c>
      <c r="F12" s="102" t="n">
        <f aca="false">'II IT-A'!$AA$24</f>
        <v>59</v>
      </c>
      <c r="G12" s="102" t="n">
        <f aca="false">'II IT-A'!$AB$24</f>
        <v>0</v>
      </c>
      <c r="H12" s="103" t="n">
        <f aca="false">'II IT-A'!AC24</f>
        <v>52</v>
      </c>
      <c r="I12" s="103" t="n">
        <f aca="false">'II IT-A'!AD24</f>
        <v>7</v>
      </c>
      <c r="J12" s="104" t="n">
        <f aca="false">'II IT-A'!AE24</f>
        <v>0</v>
      </c>
      <c r="K12" s="104" t="n">
        <f aca="false">'II IT-A'!AF24</f>
        <v>0</v>
      </c>
      <c r="L12" s="104" t="n">
        <f aca="false">'II IT-A'!AG24</f>
        <v>1</v>
      </c>
      <c r="M12" s="104" t="n">
        <f aca="false">'II IT-A'!AH24</f>
        <v>1</v>
      </c>
      <c r="N12" s="104" t="n">
        <f aca="false">'II IT-A'!AI24</f>
        <v>6</v>
      </c>
      <c r="O12" s="104" t="n">
        <f aca="false">'II IT-A'!AJ24</f>
        <v>6</v>
      </c>
      <c r="P12" s="104" t="n">
        <f aca="false">'II IT-A'!AK24</f>
        <v>7</v>
      </c>
      <c r="Q12" s="104" t="n">
        <f aca="false">'II IT-A'!AL24</f>
        <v>7</v>
      </c>
      <c r="R12" s="104" t="n">
        <f aca="false">'II IT-A'!AM24</f>
        <v>21</v>
      </c>
      <c r="S12" s="104" t="n">
        <f aca="false">'II IT-A'!AN24</f>
        <v>21</v>
      </c>
      <c r="T12" s="104" t="n">
        <f aca="false">'II IT-A'!AO24</f>
        <v>17</v>
      </c>
      <c r="U12" s="104" t="n">
        <f aca="false">'II IT-A'!AP24</f>
        <v>17</v>
      </c>
      <c r="W12" s="105" t="n">
        <f aca="false">J12+L12+N12+P12+R12+T12</f>
        <v>52</v>
      </c>
      <c r="X12" s="105" t="n">
        <f aca="false">K12+M12+O12+Q12+S12+U12</f>
        <v>52</v>
      </c>
    </row>
    <row r="13" customFormat="false" ht="20.1" hidden="false" customHeight="true" outlineLevel="0" collapsed="false">
      <c r="A13" s="99"/>
      <c r="B13" s="106" t="str">
        <f aca="false">'II IT-A'!W25</f>
        <v>Computer Applications 
in Pharmacy</v>
      </c>
      <c r="C13" s="101"/>
      <c r="D13" s="99"/>
      <c r="E13" s="99"/>
      <c r="F13" s="102"/>
      <c r="G13" s="102"/>
      <c r="H13" s="107" t="n">
        <f aca="false">'II IT-A'!AC25</f>
        <v>88.135593220339</v>
      </c>
      <c r="I13" s="107" t="n">
        <f aca="false">'II IT-A'!AD25</f>
        <v>11.864406779661</v>
      </c>
      <c r="J13" s="107" t="n">
        <f aca="false">'II IT-A'!$AE$25</f>
        <v>0</v>
      </c>
      <c r="K13" s="107"/>
      <c r="L13" s="107" t="n">
        <f aca="false">'II IT-A'!$AG$25</f>
        <v>1.69491525423729</v>
      </c>
      <c r="M13" s="107"/>
      <c r="N13" s="107" t="n">
        <f aca="false">'II IT-A'!$AI$25</f>
        <v>10.1694915254237</v>
      </c>
      <c r="O13" s="107"/>
      <c r="P13" s="107" t="n">
        <f aca="false">'II IT-A'!$AK$25</f>
        <v>11.864406779661</v>
      </c>
      <c r="Q13" s="107"/>
      <c r="R13" s="107" t="n">
        <f aca="false">'II IT-A'!$AM$25</f>
        <v>35.5932203389831</v>
      </c>
      <c r="S13" s="107"/>
      <c r="T13" s="107" t="n">
        <f aca="false">'II IT-A'!$AO$25</f>
        <v>28.8135593220339</v>
      </c>
      <c r="U13" s="107"/>
      <c r="W13" s="105" t="n">
        <f aca="false">J13+L13+N13+P13+R13+T13</f>
        <v>88.135593220339</v>
      </c>
      <c r="X13" s="105" t="n">
        <f aca="false">K13+M13+O13+Q13+S13+U13</f>
        <v>0</v>
      </c>
    </row>
    <row r="14" customFormat="false" ht="20.1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W14" s="105"/>
    </row>
    <row r="15" customFormat="false" ht="20.1" hidden="false" customHeight="true" outlineLevel="0" collapsed="false">
      <c r="A15" s="109" t="s">
        <v>134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W15" s="105"/>
    </row>
    <row r="16" customFormat="false" ht="20.1" hidden="false" customHeight="true" outlineLevel="0" collapsed="false">
      <c r="A16" s="110" t="s">
        <v>4</v>
      </c>
      <c r="B16" s="110" t="s">
        <v>135</v>
      </c>
      <c r="C16" s="110" t="s">
        <v>136</v>
      </c>
      <c r="D16" s="111" t="s">
        <v>137</v>
      </c>
      <c r="E16" s="111"/>
      <c r="F16" s="111"/>
      <c r="G16" s="111" t="s">
        <v>138</v>
      </c>
      <c r="H16" s="111"/>
      <c r="I16" s="111"/>
      <c r="J16" s="111"/>
      <c r="K16" s="111"/>
      <c r="L16" s="112" t="s">
        <v>139</v>
      </c>
      <c r="M16" s="112"/>
      <c r="N16" s="112"/>
      <c r="O16" s="112"/>
      <c r="P16" s="112"/>
      <c r="Q16" s="112" t="s">
        <v>140</v>
      </c>
      <c r="R16" s="112"/>
      <c r="S16" s="112"/>
      <c r="T16" s="112"/>
      <c r="U16" s="112"/>
      <c r="W16" s="105"/>
    </row>
    <row r="17" customFormat="false" ht="20.1" hidden="false" customHeight="true" outlineLevel="0" collapsed="false">
      <c r="A17" s="110"/>
      <c r="B17" s="110"/>
      <c r="C17" s="110"/>
      <c r="D17" s="110" t="s">
        <v>141</v>
      </c>
      <c r="E17" s="110" t="s">
        <v>142</v>
      </c>
      <c r="F17" s="110" t="s">
        <v>35</v>
      </c>
      <c r="G17" s="110" t="s">
        <v>143</v>
      </c>
      <c r="H17" s="110" t="s">
        <v>144</v>
      </c>
      <c r="I17" s="110" t="s">
        <v>145</v>
      </c>
      <c r="J17" s="110" t="s">
        <v>146</v>
      </c>
      <c r="K17" s="110" t="s">
        <v>147</v>
      </c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W17" s="105"/>
    </row>
    <row r="18" customFormat="false" ht="24.9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W18" s="105"/>
    </row>
    <row r="19" customFormat="false" ht="24.9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W19" s="105"/>
    </row>
    <row r="20" customFormat="false" ht="24.9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W20" s="105"/>
    </row>
    <row r="21" customFormat="false" ht="24.9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W21" s="105"/>
    </row>
    <row r="22" customFormat="false" ht="24.9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W22" s="105"/>
    </row>
    <row r="23" customFormat="false" ht="24.9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W23" s="105"/>
    </row>
    <row r="24" customFormat="false" ht="24.9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W24" s="105"/>
    </row>
    <row r="25" customFormat="false" ht="24.9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W25" s="105"/>
    </row>
    <row r="26" customFormat="false" ht="24.9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W26" s="105"/>
    </row>
    <row r="27" customFormat="false" ht="24.9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W27" s="105"/>
    </row>
    <row r="28" customFormat="false" ht="24.9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W28" s="105"/>
    </row>
    <row r="29" customFormat="false" ht="24.9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W29" s="105"/>
    </row>
    <row r="30" customFormat="false" ht="24.9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W30" s="105"/>
    </row>
    <row r="31" customFormat="false" ht="24.9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W31" s="105"/>
    </row>
    <row r="32" customFormat="false" ht="24.9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W32" s="105"/>
    </row>
    <row r="33" customFormat="false" ht="24.9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W33" s="105"/>
    </row>
    <row r="34" customFormat="false" ht="24.9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W34" s="105"/>
    </row>
    <row r="35" customFormat="false" ht="24.9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W35" s="105"/>
    </row>
    <row r="36" customFormat="false" ht="24.9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W36" s="105"/>
    </row>
    <row r="37" customFormat="false" ht="24.9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W37" s="105"/>
    </row>
    <row r="38" customFormat="false" ht="24.9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W38" s="105" t="n">
        <f aca="false">J38+L38+N38+P38+R38+T38</f>
        <v>0</v>
      </c>
    </row>
    <row r="39" customFormat="false" ht="24.9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</row>
    <row r="40" customFormat="false" ht="24.9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</row>
    <row r="41" customFormat="false" ht="24.9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</row>
    <row r="42" customFormat="false" ht="24.9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</row>
    <row r="43" customFormat="false" ht="24.9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</row>
    <row r="44" customFormat="false" ht="24.9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</row>
    <row r="45" customFormat="false" ht="24.9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</row>
    <row r="46" customFormat="false" ht="24.9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</row>
    <row r="47" customFormat="false" ht="20.1" hidden="false" customHeight="true" outlineLevel="0" collapsed="false"/>
    <row r="48" customFormat="false" ht="20.1" hidden="false" customHeight="true" outlineLevel="0" collapsed="false">
      <c r="E48" s="115"/>
      <c r="F48" s="115"/>
      <c r="M48" s="116"/>
      <c r="N48" s="116"/>
    </row>
    <row r="49" customFormat="false" ht="20.1" hidden="false" customHeight="true" outlineLevel="0" collapsed="false">
      <c r="A49" s="115" t="s">
        <v>148</v>
      </c>
      <c r="B49" s="115"/>
      <c r="S49" s="116" t="s">
        <v>107</v>
      </c>
      <c r="T49" s="116"/>
      <c r="U49" s="116"/>
    </row>
    <row r="50" customFormat="false" ht="20.1" hidden="false" customHeight="true" outlineLevel="0" collapsed="false">
      <c r="A50" s="117" t="s">
        <v>109</v>
      </c>
      <c r="E50" s="118"/>
      <c r="M50" s="118"/>
      <c r="S50" s="118"/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.56"/>
    <col collapsed="false" customWidth="true" hidden="false" outlineLevel="0" max="2" min="2" style="53" width="27.28"/>
    <col collapsed="false" customWidth="true" hidden="false" outlineLevel="0" max="3" min="3" style="53" width="37.28"/>
    <col collapsed="false" customWidth="true" hidden="false" outlineLevel="0" max="10" min="4" style="53" width="10.71"/>
    <col collapsed="false" customWidth="true" hidden="false" outlineLevel="0" max="11" min="11" style="53" width="12.28"/>
    <col collapsed="false" customWidth="true" hidden="false" outlineLevel="0" max="21" min="12" style="53" width="10.71"/>
    <col collapsed="false" customWidth="true" hidden="false" outlineLevel="0" max="25" min="22" style="53" width="6.7"/>
    <col collapsed="false" customWidth="false" hidden="false" outlineLevel="0" max="257" min="26" style="53" width="9.14"/>
  </cols>
  <sheetData>
    <row r="4" customFormat="false" ht="12.75" hidden="false" customHeight="tru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</row>
    <row r="6" customFormat="false" ht="22.5" hidden="false" customHeight="true" outlineLevel="0" collapsed="false">
      <c r="A6" s="56" t="s">
        <v>2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customFormat="false" ht="17.25" hidden="false" customHeight="true" outlineLevel="0" collapsed="false">
      <c r="A7" s="56" t="str">
        <f aca="false">'II IT-A'!$V$7</f>
        <v>I B.Pharmacy.,  II Semester, Regular Exams - June, 2018 [ Academic Year 2017-18 ] 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24" hidden="false" customHeight="true" outlineLevel="0" collapsed="false">
      <c r="A8" s="93" t="str">
        <f aca="false">'II IT-A'!$V$8</f>
        <v>A Section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</row>
    <row r="9" customFormat="false" ht="20.1" hidden="false" customHeight="true" outlineLevel="0" collapsed="false">
      <c r="A9" s="94" t="s">
        <v>4</v>
      </c>
      <c r="B9" s="94" t="s">
        <v>33</v>
      </c>
      <c r="C9" s="94" t="s">
        <v>34</v>
      </c>
      <c r="D9" s="94" t="s">
        <v>35</v>
      </c>
      <c r="E9" s="95" t="s">
        <v>36</v>
      </c>
      <c r="F9" s="94" t="s">
        <v>37</v>
      </c>
      <c r="G9" s="94" t="s">
        <v>38</v>
      </c>
      <c r="H9" s="94" t="s">
        <v>39</v>
      </c>
      <c r="I9" s="94" t="s">
        <v>40</v>
      </c>
      <c r="J9" s="96" t="s">
        <v>41</v>
      </c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20.1" hidden="false" customHeight="true" outlineLevel="0" collapsed="false">
      <c r="A10" s="94"/>
      <c r="B10" s="94"/>
      <c r="C10" s="94"/>
      <c r="D10" s="94"/>
      <c r="E10" s="95"/>
      <c r="F10" s="94"/>
      <c r="G10" s="94"/>
      <c r="H10" s="94"/>
      <c r="I10" s="94"/>
      <c r="J10" s="97" t="s">
        <v>31</v>
      </c>
      <c r="K10" s="94" t="n">
        <v>10</v>
      </c>
      <c r="L10" s="94" t="s">
        <v>30</v>
      </c>
      <c r="M10" s="94" t="n">
        <v>9</v>
      </c>
      <c r="N10" s="94" t="s">
        <v>32</v>
      </c>
      <c r="O10" s="94" t="n">
        <v>8</v>
      </c>
      <c r="P10" s="94" t="s">
        <v>43</v>
      </c>
      <c r="Q10" s="94" t="n">
        <v>7</v>
      </c>
      <c r="R10" s="94" t="s">
        <v>27</v>
      </c>
      <c r="S10" s="94" t="n">
        <v>6</v>
      </c>
      <c r="T10" s="94" t="s">
        <v>28</v>
      </c>
      <c r="U10" s="94" t="n">
        <v>5</v>
      </c>
    </row>
    <row r="11" customFormat="false" ht="20.1" hidden="false" customHeight="true" outlineLevel="0" collapsed="false">
      <c r="A11" s="94"/>
      <c r="B11" s="94"/>
      <c r="C11" s="94"/>
      <c r="D11" s="94"/>
      <c r="E11" s="95"/>
      <c r="F11" s="94"/>
      <c r="G11" s="94"/>
      <c r="H11" s="94"/>
      <c r="I11" s="94"/>
      <c r="J11" s="98" t="s">
        <v>45</v>
      </c>
      <c r="K11" s="98"/>
      <c r="L11" s="98" t="s">
        <v>45</v>
      </c>
      <c r="M11" s="98"/>
      <c r="N11" s="98" t="s">
        <v>45</v>
      </c>
      <c r="O11" s="98"/>
      <c r="P11" s="98" t="s">
        <v>45</v>
      </c>
      <c r="Q11" s="98"/>
      <c r="R11" s="98" t="s">
        <v>45</v>
      </c>
      <c r="S11" s="98"/>
      <c r="T11" s="98" t="s">
        <v>45</v>
      </c>
      <c r="U11" s="98"/>
    </row>
    <row r="12" customFormat="false" ht="20.1" hidden="false" customHeight="true" outlineLevel="0" collapsed="false">
      <c r="A12" s="99" t="n">
        <v>6</v>
      </c>
      <c r="B12" s="100" t="n">
        <f aca="false">'II IT-A'!W27</f>
        <v>24201</v>
      </c>
      <c r="C12" s="101" t="str">
        <f aca="false">'II IT-A'!$X$27</f>
        <v>M Vinod[CSE]</v>
      </c>
      <c r="D12" s="99" t="n">
        <f aca="false">'II IT-A'!$Y$27</f>
        <v>59</v>
      </c>
      <c r="E12" s="99" t="n">
        <f aca="false">'II IT-A'!$Z$27</f>
        <v>0</v>
      </c>
      <c r="F12" s="102" t="n">
        <f aca="false">'II IT-A'!$AA$27</f>
        <v>59</v>
      </c>
      <c r="G12" s="102" t="n">
        <f aca="false">'II IT-A'!$AB$27</f>
        <v>0</v>
      </c>
      <c r="H12" s="103" t="n">
        <f aca="false">'II IT-A'!AC27</f>
        <v>59</v>
      </c>
      <c r="I12" s="103" t="n">
        <f aca="false">'II IT-A'!AD27</f>
        <v>0</v>
      </c>
      <c r="J12" s="104" t="n">
        <f aca="false">'II IT-A'!AE27</f>
        <v>0</v>
      </c>
      <c r="K12" s="104" t="n">
        <f aca="false">'II IT-A'!AF27</f>
        <v>0</v>
      </c>
      <c r="L12" s="104" t="n">
        <f aca="false">'II IT-A'!AG27</f>
        <v>0</v>
      </c>
      <c r="M12" s="104" t="n">
        <f aca="false">'II IT-A'!AH27</f>
        <v>0</v>
      </c>
      <c r="N12" s="104" t="n">
        <f aca="false">'II IT-A'!AI27</f>
        <v>1</v>
      </c>
      <c r="O12" s="104" t="n">
        <f aca="false">'II IT-A'!AJ27</f>
        <v>1</v>
      </c>
      <c r="P12" s="104" t="n">
        <f aca="false">'II IT-A'!AK27</f>
        <v>13</v>
      </c>
      <c r="Q12" s="104" t="n">
        <f aca="false">'II IT-A'!AL27</f>
        <v>13</v>
      </c>
      <c r="R12" s="104" t="n">
        <f aca="false">'II IT-A'!AM27</f>
        <v>28</v>
      </c>
      <c r="S12" s="104" t="n">
        <f aca="false">'II IT-A'!AN27</f>
        <v>28</v>
      </c>
      <c r="T12" s="104" t="n">
        <f aca="false">'II IT-A'!AO27</f>
        <v>17</v>
      </c>
      <c r="U12" s="104" t="n">
        <f aca="false">'II IT-A'!AP27</f>
        <v>17</v>
      </c>
      <c r="W12" s="105" t="n">
        <f aca="false">J12+L12+N12+P12+R12+T12</f>
        <v>59</v>
      </c>
      <c r="X12" s="105" t="n">
        <f aca="false">K12+M12+O12+Q12+S12+U12</f>
        <v>59</v>
      </c>
    </row>
    <row r="13" customFormat="false" ht="20.1" hidden="false" customHeight="true" outlineLevel="0" collapsed="false">
      <c r="A13" s="99"/>
      <c r="B13" s="106" t="str">
        <f aca="false">'II IT-A'!W28</f>
        <v>Human Anatomy &amp; Physiology-II Lab</v>
      </c>
      <c r="C13" s="101"/>
      <c r="D13" s="99"/>
      <c r="E13" s="99"/>
      <c r="F13" s="102"/>
      <c r="G13" s="102"/>
      <c r="H13" s="107" t="n">
        <f aca="false">'II IT-A'!AC28</f>
        <v>100</v>
      </c>
      <c r="I13" s="107" t="n">
        <f aca="false">'II IT-A'!AD28</f>
        <v>0</v>
      </c>
      <c r="J13" s="107" t="n">
        <f aca="false">'II IT-A'!$AE$28</f>
        <v>0</v>
      </c>
      <c r="K13" s="107"/>
      <c r="L13" s="107" t="n">
        <f aca="false">'II IT-A'!$AG$28</f>
        <v>0</v>
      </c>
      <c r="M13" s="107"/>
      <c r="N13" s="107" t="n">
        <f aca="false">'II IT-A'!$AI$28</f>
        <v>1.69491525423729</v>
      </c>
      <c r="O13" s="107"/>
      <c r="P13" s="107" t="n">
        <f aca="false">'II IT-A'!$AK$28</f>
        <v>22.0338983050847</v>
      </c>
      <c r="Q13" s="107"/>
      <c r="R13" s="107" t="n">
        <f aca="false">'II IT-A'!$AM$28</f>
        <v>47.4576271186441</v>
      </c>
      <c r="S13" s="107"/>
      <c r="T13" s="107" t="n">
        <f aca="false">'II IT-A'!$AO$28</f>
        <v>28.8135593220339</v>
      </c>
      <c r="U13" s="107"/>
      <c r="W13" s="105" t="n">
        <f aca="false">J13+L13+N13+P13+R13+T13</f>
        <v>100</v>
      </c>
      <c r="X13" s="105" t="n">
        <f aca="false">K13+M13+O13+Q13+S13+U13</f>
        <v>0</v>
      </c>
    </row>
    <row r="14" customFormat="false" ht="20.1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W14" s="105"/>
    </row>
    <row r="15" customFormat="false" ht="20.1" hidden="false" customHeight="true" outlineLevel="0" collapsed="false">
      <c r="A15" s="109" t="s">
        <v>134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W15" s="105"/>
    </row>
    <row r="16" customFormat="false" ht="20.1" hidden="false" customHeight="true" outlineLevel="0" collapsed="false">
      <c r="A16" s="110" t="s">
        <v>4</v>
      </c>
      <c r="B16" s="110" t="s">
        <v>135</v>
      </c>
      <c r="C16" s="110" t="s">
        <v>136</v>
      </c>
      <c r="D16" s="111" t="s">
        <v>137</v>
      </c>
      <c r="E16" s="111"/>
      <c r="F16" s="111"/>
      <c r="G16" s="111" t="s">
        <v>138</v>
      </c>
      <c r="H16" s="111"/>
      <c r="I16" s="111"/>
      <c r="J16" s="111"/>
      <c r="K16" s="111"/>
      <c r="L16" s="112" t="s">
        <v>139</v>
      </c>
      <c r="M16" s="112"/>
      <c r="N16" s="112"/>
      <c r="O16" s="112"/>
      <c r="P16" s="112"/>
      <c r="Q16" s="112" t="s">
        <v>140</v>
      </c>
      <c r="R16" s="112"/>
      <c r="S16" s="112"/>
      <c r="T16" s="112"/>
      <c r="U16" s="112"/>
      <c r="W16" s="105"/>
    </row>
    <row r="17" customFormat="false" ht="20.1" hidden="false" customHeight="true" outlineLevel="0" collapsed="false">
      <c r="A17" s="110"/>
      <c r="B17" s="110"/>
      <c r="C17" s="110"/>
      <c r="D17" s="110" t="s">
        <v>141</v>
      </c>
      <c r="E17" s="110" t="s">
        <v>142</v>
      </c>
      <c r="F17" s="110" t="s">
        <v>35</v>
      </c>
      <c r="G17" s="110" t="s">
        <v>143</v>
      </c>
      <c r="H17" s="110" t="s">
        <v>144</v>
      </c>
      <c r="I17" s="110" t="s">
        <v>145</v>
      </c>
      <c r="J17" s="110" t="s">
        <v>146</v>
      </c>
      <c r="K17" s="110" t="s">
        <v>147</v>
      </c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W17" s="105"/>
    </row>
    <row r="18" customFormat="false" ht="24.9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W18" s="105"/>
    </row>
    <row r="19" customFormat="false" ht="24.9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W19" s="105"/>
    </row>
    <row r="20" customFormat="false" ht="24.9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W20" s="105"/>
    </row>
    <row r="21" customFormat="false" ht="24.9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W21" s="105"/>
    </row>
    <row r="22" customFormat="false" ht="24.9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W22" s="105"/>
    </row>
    <row r="23" customFormat="false" ht="24.9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W23" s="105"/>
    </row>
    <row r="24" customFormat="false" ht="24.9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W24" s="105"/>
    </row>
    <row r="25" customFormat="false" ht="24.9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W25" s="105"/>
    </row>
    <row r="26" customFormat="false" ht="24.9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W26" s="105"/>
    </row>
    <row r="27" customFormat="false" ht="24.9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W27" s="105"/>
    </row>
    <row r="28" customFormat="false" ht="24.9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W28" s="105"/>
    </row>
    <row r="29" customFormat="false" ht="24.9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W29" s="105"/>
    </row>
    <row r="30" customFormat="false" ht="24.9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W30" s="105"/>
    </row>
    <row r="31" customFormat="false" ht="24.9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W31" s="105"/>
    </row>
    <row r="32" customFormat="false" ht="24.9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W32" s="105"/>
    </row>
    <row r="33" customFormat="false" ht="24.9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W33" s="105"/>
    </row>
    <row r="34" customFormat="false" ht="24.9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W34" s="105"/>
    </row>
    <row r="35" customFormat="false" ht="24.9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W35" s="105"/>
    </row>
    <row r="36" customFormat="false" ht="24.9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W36" s="105"/>
    </row>
    <row r="37" customFormat="false" ht="24.9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W37" s="105"/>
    </row>
    <row r="38" customFormat="false" ht="24.9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W38" s="105" t="n">
        <f aca="false">J38+L38+N38+P38+R38+T38</f>
        <v>0</v>
      </c>
    </row>
    <row r="39" customFormat="false" ht="24.9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</row>
    <row r="40" customFormat="false" ht="24.9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</row>
    <row r="41" customFormat="false" ht="24.9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</row>
    <row r="42" customFormat="false" ht="24.9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</row>
    <row r="43" customFormat="false" ht="24.9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</row>
    <row r="44" customFormat="false" ht="24.9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</row>
    <row r="45" customFormat="false" ht="24.9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</row>
    <row r="46" customFormat="false" ht="24.9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</row>
    <row r="47" customFormat="false" ht="20.1" hidden="false" customHeight="true" outlineLevel="0" collapsed="false"/>
    <row r="48" customFormat="false" ht="20.1" hidden="false" customHeight="true" outlineLevel="0" collapsed="false">
      <c r="E48" s="115"/>
      <c r="F48" s="115"/>
      <c r="M48" s="116"/>
      <c r="N48" s="116"/>
    </row>
    <row r="49" customFormat="false" ht="20.1" hidden="false" customHeight="true" outlineLevel="0" collapsed="false">
      <c r="A49" s="115" t="s">
        <v>148</v>
      </c>
      <c r="B49" s="115"/>
      <c r="S49" s="116" t="s">
        <v>150</v>
      </c>
      <c r="T49" s="116"/>
      <c r="U49" s="116"/>
    </row>
    <row r="50" customFormat="false" ht="20.1" hidden="false" customHeight="true" outlineLevel="0" collapsed="false">
      <c r="A50" s="117" t="s">
        <v>109</v>
      </c>
      <c r="E50" s="118"/>
      <c r="M50" s="118"/>
      <c r="S50" s="118" t="s">
        <v>109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.56"/>
    <col collapsed="false" customWidth="true" hidden="false" outlineLevel="0" max="2" min="2" style="53" width="27.28"/>
    <col collapsed="false" customWidth="true" hidden="false" outlineLevel="0" max="3" min="3" style="53" width="37.28"/>
    <col collapsed="false" customWidth="true" hidden="false" outlineLevel="0" max="10" min="4" style="53" width="10.71"/>
    <col collapsed="false" customWidth="true" hidden="false" outlineLevel="0" max="11" min="11" style="53" width="12.28"/>
    <col collapsed="false" customWidth="true" hidden="false" outlineLevel="0" max="21" min="12" style="53" width="10.71"/>
    <col collapsed="false" customWidth="true" hidden="false" outlineLevel="0" max="25" min="22" style="53" width="6.7"/>
    <col collapsed="false" customWidth="false" hidden="false" outlineLevel="0" max="257" min="26" style="53" width="9.14"/>
  </cols>
  <sheetData>
    <row r="4" customFormat="false" ht="12.75" hidden="false" customHeight="tru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</row>
    <row r="6" customFormat="false" ht="22.5" hidden="false" customHeight="true" outlineLevel="0" collapsed="false">
      <c r="A6" s="56" t="s">
        <v>2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customFormat="false" ht="17.25" hidden="false" customHeight="true" outlineLevel="0" collapsed="false">
      <c r="A7" s="56" t="str">
        <f aca="false">'II IT-A'!$V$7</f>
        <v>I B.Pharmacy.,  II Semester, Regular Exams - June, 2018 [ Academic Year 2017-18 ] 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24" hidden="false" customHeight="true" outlineLevel="0" collapsed="false">
      <c r="A8" s="93" t="str">
        <f aca="false">'II IT-A'!$V$8</f>
        <v>A Section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</row>
    <row r="9" customFormat="false" ht="20.1" hidden="false" customHeight="true" outlineLevel="0" collapsed="false">
      <c r="A9" s="94" t="s">
        <v>4</v>
      </c>
      <c r="B9" s="94" t="s">
        <v>33</v>
      </c>
      <c r="C9" s="94" t="s">
        <v>34</v>
      </c>
      <c r="D9" s="94" t="s">
        <v>35</v>
      </c>
      <c r="E9" s="95" t="s">
        <v>36</v>
      </c>
      <c r="F9" s="94" t="s">
        <v>37</v>
      </c>
      <c r="G9" s="94" t="s">
        <v>38</v>
      </c>
      <c r="H9" s="94" t="s">
        <v>39</v>
      </c>
      <c r="I9" s="94" t="s">
        <v>40</v>
      </c>
      <c r="J9" s="96" t="s">
        <v>41</v>
      </c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20.1" hidden="false" customHeight="true" outlineLevel="0" collapsed="false">
      <c r="A10" s="94"/>
      <c r="B10" s="94"/>
      <c r="C10" s="94"/>
      <c r="D10" s="94"/>
      <c r="E10" s="95"/>
      <c r="F10" s="94"/>
      <c r="G10" s="94"/>
      <c r="H10" s="94"/>
      <c r="I10" s="94"/>
      <c r="J10" s="97" t="s">
        <v>31</v>
      </c>
      <c r="K10" s="94" t="n">
        <v>10</v>
      </c>
      <c r="L10" s="94" t="s">
        <v>30</v>
      </c>
      <c r="M10" s="94" t="n">
        <v>9</v>
      </c>
      <c r="N10" s="94" t="s">
        <v>32</v>
      </c>
      <c r="O10" s="94" t="n">
        <v>8</v>
      </c>
      <c r="P10" s="94" t="s">
        <v>43</v>
      </c>
      <c r="Q10" s="94" t="n">
        <v>7</v>
      </c>
      <c r="R10" s="94" t="s">
        <v>27</v>
      </c>
      <c r="S10" s="94" t="n">
        <v>6</v>
      </c>
      <c r="T10" s="94" t="s">
        <v>28</v>
      </c>
      <c r="U10" s="94" t="n">
        <v>5</v>
      </c>
    </row>
    <row r="11" customFormat="false" ht="20.1" hidden="false" customHeight="true" outlineLevel="0" collapsed="false">
      <c r="A11" s="94"/>
      <c r="B11" s="94"/>
      <c r="C11" s="94"/>
      <c r="D11" s="94"/>
      <c r="E11" s="95"/>
      <c r="F11" s="94"/>
      <c r="G11" s="94"/>
      <c r="H11" s="94"/>
      <c r="I11" s="94"/>
      <c r="J11" s="98" t="s">
        <v>45</v>
      </c>
      <c r="K11" s="98"/>
      <c r="L11" s="98" t="s">
        <v>45</v>
      </c>
      <c r="M11" s="98"/>
      <c r="N11" s="98" t="s">
        <v>45</v>
      </c>
      <c r="O11" s="98"/>
      <c r="P11" s="98" t="s">
        <v>45</v>
      </c>
      <c r="Q11" s="98"/>
      <c r="R11" s="98" t="s">
        <v>45</v>
      </c>
      <c r="S11" s="98"/>
      <c r="T11" s="98" t="s">
        <v>45</v>
      </c>
      <c r="U11" s="98"/>
    </row>
    <row r="12" customFormat="false" ht="20.1" hidden="false" customHeight="true" outlineLevel="0" collapsed="false">
      <c r="A12" s="99" t="n">
        <v>7</v>
      </c>
      <c r="B12" s="100" t="n">
        <f aca="false">'II IT-A'!W31</f>
        <v>24202</v>
      </c>
      <c r="C12" s="101" t="str">
        <f aca="false">'II IT-A'!$X$31</f>
        <v>R Divya Bharathi[Chemistry]</v>
      </c>
      <c r="D12" s="99" t="n">
        <f aca="false">'II IT-A'!$Y$31</f>
        <v>59</v>
      </c>
      <c r="E12" s="99" t="n">
        <f aca="false">'II IT-A'!$Z$31</f>
        <v>0</v>
      </c>
      <c r="F12" s="102" t="n">
        <f aca="false">'II IT-A'!$AA$31</f>
        <v>59</v>
      </c>
      <c r="G12" s="102" t="n">
        <f aca="false">'II IT-A'!$AB$31</f>
        <v>0</v>
      </c>
      <c r="H12" s="103" t="n">
        <f aca="false">'II IT-A'!AC31</f>
        <v>59</v>
      </c>
      <c r="I12" s="103" t="n">
        <f aca="false">'II IT-A'!AD31</f>
        <v>0</v>
      </c>
      <c r="J12" s="104" t="n">
        <f aca="false">'II IT-A'!AE31</f>
        <v>33</v>
      </c>
      <c r="K12" s="104" t="n">
        <f aca="false">'II IT-A'!AF31</f>
        <v>33</v>
      </c>
      <c r="L12" s="104" t="n">
        <f aca="false">'II IT-A'!AG31</f>
        <v>16</v>
      </c>
      <c r="M12" s="104" t="n">
        <f aca="false">'II IT-A'!AH31</f>
        <v>16</v>
      </c>
      <c r="N12" s="104" t="n">
        <f aca="false">'II IT-A'!AI31</f>
        <v>4</v>
      </c>
      <c r="O12" s="104" t="n">
        <f aca="false">'II IT-A'!AJ31</f>
        <v>4</v>
      </c>
      <c r="P12" s="104" t="n">
        <f aca="false">'II IT-A'!AK31</f>
        <v>5</v>
      </c>
      <c r="Q12" s="104" t="n">
        <f aca="false">'II IT-A'!AL31</f>
        <v>5</v>
      </c>
      <c r="R12" s="104" t="n">
        <f aca="false">'II IT-A'!AM31</f>
        <v>1</v>
      </c>
      <c r="S12" s="104" t="n">
        <f aca="false">'II IT-A'!AN31</f>
        <v>1</v>
      </c>
      <c r="T12" s="104" t="n">
        <f aca="false">'II IT-A'!AO31</f>
        <v>0</v>
      </c>
      <c r="U12" s="104" t="n">
        <f aca="false">'II IT-A'!AP31</f>
        <v>0</v>
      </c>
      <c r="W12" s="105" t="n">
        <f aca="false">J12+L12+N12+P12+R12+T12</f>
        <v>59</v>
      </c>
      <c r="X12" s="105" t="n">
        <f aca="false">K12+M12+O12+Q12+S12+U12</f>
        <v>59</v>
      </c>
    </row>
    <row r="13" customFormat="false" ht="20.1" hidden="false" customHeight="true" outlineLevel="0" collapsed="false">
      <c r="A13" s="99"/>
      <c r="B13" s="106" t="str">
        <f aca="false">'II IT-A'!W32</f>
        <v>Pharmaceutical Organic Chemistry-I Lab</v>
      </c>
      <c r="C13" s="101"/>
      <c r="D13" s="99"/>
      <c r="E13" s="99"/>
      <c r="F13" s="102"/>
      <c r="G13" s="102"/>
      <c r="H13" s="107" t="n">
        <f aca="false">'II IT-A'!AC32</f>
        <v>100</v>
      </c>
      <c r="I13" s="107" t="n">
        <f aca="false">'II IT-A'!AD32</f>
        <v>0</v>
      </c>
      <c r="J13" s="107" t="n">
        <f aca="false">'II IT-A'!$AE$32</f>
        <v>55.9322033898305</v>
      </c>
      <c r="K13" s="107"/>
      <c r="L13" s="107" t="n">
        <f aca="false">'II IT-A'!$AG$32</f>
        <v>27.1186440677966</v>
      </c>
      <c r="M13" s="107"/>
      <c r="N13" s="107" t="n">
        <f aca="false">'II IT-A'!$AI$32</f>
        <v>6.77966101694915</v>
      </c>
      <c r="O13" s="107"/>
      <c r="P13" s="107" t="n">
        <f aca="false">'II IT-A'!$AK$32</f>
        <v>8.47457627118644</v>
      </c>
      <c r="Q13" s="107"/>
      <c r="R13" s="107" t="n">
        <f aca="false">'II IT-A'!$AM$32</f>
        <v>1.69491525423729</v>
      </c>
      <c r="S13" s="107"/>
      <c r="T13" s="107" t="n">
        <f aca="false">'II IT-A'!$AO$32</f>
        <v>0</v>
      </c>
      <c r="U13" s="107"/>
      <c r="W13" s="105" t="n">
        <f aca="false">J13+L13+N13+P13+R13+T13</f>
        <v>100</v>
      </c>
      <c r="X13" s="105" t="n">
        <f aca="false">K13+M13+O13+Q13+S13+U13</f>
        <v>0</v>
      </c>
    </row>
    <row r="14" customFormat="false" ht="20.1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W14" s="105"/>
    </row>
    <row r="15" customFormat="false" ht="20.1" hidden="false" customHeight="true" outlineLevel="0" collapsed="false">
      <c r="A15" s="109" t="s">
        <v>134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W15" s="105"/>
    </row>
    <row r="16" customFormat="false" ht="20.1" hidden="false" customHeight="true" outlineLevel="0" collapsed="false">
      <c r="A16" s="110" t="s">
        <v>4</v>
      </c>
      <c r="B16" s="110" t="s">
        <v>135</v>
      </c>
      <c r="C16" s="110" t="s">
        <v>136</v>
      </c>
      <c r="D16" s="111" t="s">
        <v>137</v>
      </c>
      <c r="E16" s="111"/>
      <c r="F16" s="111"/>
      <c r="G16" s="111" t="s">
        <v>138</v>
      </c>
      <c r="H16" s="111"/>
      <c r="I16" s="111"/>
      <c r="J16" s="111"/>
      <c r="K16" s="111"/>
      <c r="L16" s="112" t="s">
        <v>139</v>
      </c>
      <c r="M16" s="112"/>
      <c r="N16" s="112"/>
      <c r="O16" s="112"/>
      <c r="P16" s="112"/>
      <c r="Q16" s="112" t="s">
        <v>140</v>
      </c>
      <c r="R16" s="112"/>
      <c r="S16" s="112"/>
      <c r="T16" s="112"/>
      <c r="U16" s="112"/>
      <c r="W16" s="105"/>
    </row>
    <row r="17" customFormat="false" ht="20.1" hidden="false" customHeight="true" outlineLevel="0" collapsed="false">
      <c r="A17" s="110"/>
      <c r="B17" s="110"/>
      <c r="C17" s="110"/>
      <c r="D17" s="110" t="s">
        <v>141</v>
      </c>
      <c r="E17" s="110" t="s">
        <v>142</v>
      </c>
      <c r="F17" s="110" t="s">
        <v>35</v>
      </c>
      <c r="G17" s="110" t="s">
        <v>143</v>
      </c>
      <c r="H17" s="110" t="s">
        <v>144</v>
      </c>
      <c r="I17" s="110" t="s">
        <v>145</v>
      </c>
      <c r="J17" s="110" t="s">
        <v>146</v>
      </c>
      <c r="K17" s="110" t="s">
        <v>147</v>
      </c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W17" s="105"/>
    </row>
    <row r="18" customFormat="false" ht="24.9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W18" s="105"/>
    </row>
    <row r="19" customFormat="false" ht="24.9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W19" s="105"/>
    </row>
    <row r="20" customFormat="false" ht="24.9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W20" s="105"/>
    </row>
    <row r="21" customFormat="false" ht="24.9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W21" s="105"/>
    </row>
    <row r="22" customFormat="false" ht="24.9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W22" s="105"/>
    </row>
    <row r="23" customFormat="false" ht="24.9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W23" s="105"/>
    </row>
    <row r="24" customFormat="false" ht="24.9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W24" s="105"/>
    </row>
    <row r="25" customFormat="false" ht="24.9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W25" s="105"/>
    </row>
    <row r="26" customFormat="false" ht="24.9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W26" s="105"/>
    </row>
    <row r="27" customFormat="false" ht="24.9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W27" s="105"/>
    </row>
    <row r="28" customFormat="false" ht="24.9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W28" s="105"/>
    </row>
    <row r="29" customFormat="false" ht="24.9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W29" s="105"/>
    </row>
    <row r="30" customFormat="false" ht="24.9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W30" s="105"/>
    </row>
    <row r="31" customFormat="false" ht="24.9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W31" s="105"/>
    </row>
    <row r="32" customFormat="false" ht="24.9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W32" s="105"/>
    </row>
    <row r="33" customFormat="false" ht="24.9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W33" s="105"/>
    </row>
    <row r="34" customFormat="false" ht="24.9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W34" s="105"/>
    </row>
    <row r="35" customFormat="false" ht="24.9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W35" s="105"/>
    </row>
    <row r="36" customFormat="false" ht="24.9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W36" s="105"/>
    </row>
    <row r="37" customFormat="false" ht="24.9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W37" s="105"/>
    </row>
    <row r="38" customFormat="false" ht="24.9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W38" s="105" t="n">
        <f aca="false">J38+L38+N38+P38+R38+T38</f>
        <v>0</v>
      </c>
    </row>
    <row r="39" customFormat="false" ht="24.9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</row>
    <row r="40" customFormat="false" ht="24.9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</row>
    <row r="41" customFormat="false" ht="24.9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</row>
    <row r="42" customFormat="false" ht="24.9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</row>
    <row r="43" customFormat="false" ht="24.9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</row>
    <row r="44" customFormat="false" ht="24.9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</row>
    <row r="45" customFormat="false" ht="24.9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</row>
    <row r="46" customFormat="false" ht="24.9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</row>
    <row r="47" customFormat="false" ht="20.1" hidden="false" customHeight="true" outlineLevel="0" collapsed="false"/>
    <row r="48" customFormat="false" ht="20.1" hidden="false" customHeight="true" outlineLevel="0" collapsed="false">
      <c r="E48" s="115"/>
      <c r="F48" s="115"/>
      <c r="M48" s="116"/>
      <c r="N48" s="116"/>
    </row>
    <row r="49" customFormat="false" ht="20.1" hidden="false" customHeight="true" outlineLevel="0" collapsed="false">
      <c r="A49" s="115" t="s">
        <v>148</v>
      </c>
      <c r="B49" s="115"/>
      <c r="S49" s="116" t="s">
        <v>150</v>
      </c>
      <c r="T49" s="116"/>
      <c r="U49" s="116"/>
    </row>
    <row r="50" customFormat="false" ht="20.1" hidden="false" customHeight="true" outlineLevel="0" collapsed="false">
      <c r="A50" s="117" t="s">
        <v>109</v>
      </c>
      <c r="E50" s="118"/>
      <c r="M50" s="118"/>
      <c r="S50" s="118" t="s">
        <v>109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4:17:27Z</dcterms:created>
  <dc:creator>Kittus</dc:creator>
  <dc:description/>
  <dc:language>en-US</dc:language>
  <cp:lastModifiedBy>Thotapally</cp:lastModifiedBy>
  <cp:lastPrinted>2018-08-24T09:20:11Z</cp:lastPrinted>
  <dcterms:modified xsi:type="dcterms:W3CDTF">2019-07-19T09:16:45Z</dcterms:modified>
  <cp:revision>0</cp:revision>
  <dc:subject/>
  <dc:title/>
</cp:coreProperties>
</file>