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1 CSE-B" sheetId="1" state="visible" r:id="rId2"/>
    <sheet name="1 CSE-B Overall" sheetId="2" state="visible" r:id="rId3"/>
    <sheet name="1 Faculty Comments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</sheets>
  <definedNames>
    <definedName function="false" hidden="false" localSheetId="0" name="_xlnm.Print_Area" vbProcedure="false">'1 CSE-B'!$P$4:$AJ$46</definedName>
    <definedName function="false" hidden="false" localSheetId="1" name="_xlnm.Print_Titles" vbProcedure="false">'1 CSE-B Overall'!$18:$21</definedName>
    <definedName function="false" hidden="true" localSheetId="1" name="_xlnm._FilterDatabase" vbProcedure="false">'1 CSE-B Overall'!$A$22:$Q$102</definedName>
    <definedName function="false" hidden="false" localSheetId="2" name="_xlnm.Print_Area" vbProcedure="false">'1 Faculty Comments'!$A$4:$U$48</definedName>
    <definedName function="false" hidden="false" localSheetId="3" name="_xlnm.Print_Area" vbProcedure="false">'2'!$A$4:$U$48</definedName>
    <definedName function="false" hidden="false" localSheetId="4" name="_xlnm.Print_Area" vbProcedure="false">'3'!$A$4:$U$48</definedName>
    <definedName function="false" hidden="false" localSheetId="5" name="_xlnm.Print_Area" vbProcedure="false">'4'!$A$4:$U$48</definedName>
    <definedName function="false" hidden="false" localSheetId="6" name="_xlnm.Print_Area" vbProcedure="false">'5'!$A$4:$U$48</definedName>
    <definedName function="false" hidden="false" localSheetId="7" name="_xlnm.Print_Area" vbProcedure="false">'6'!$A$4:$U$48</definedName>
    <definedName function="false" hidden="false" name="l1c" vbProcedure="false">#REF!</definedName>
    <definedName function="false" hidden="false" name="l1p" vbProcedure="false">#REF!</definedName>
    <definedName function="false" hidden="false" name="l2c" vbProcedure="false">#REF!</definedName>
    <definedName function="false" hidden="false" name="l2p" vbProcedure="false">#REF!</definedName>
    <definedName function="false" hidden="false" name="lab1" vbProcedure="false">#REF!</definedName>
    <definedName function="false" hidden="false" name="lab2" vbProcedure="false">#REF!</definedName>
    <definedName function="false" hidden="false" name="pass1" vbProcedure="false">'1 CSE-B'!$W$12</definedName>
    <definedName function="false" hidden="false" name="pass2" vbProcedure="false">'1 CSE-B'!$W$15</definedName>
    <definedName function="false" hidden="false" name="pass3" vbProcedure="false">'1 CSE-B'!$W$18</definedName>
    <definedName function="false" hidden="false" name="pass4" vbProcedure="false">'1 CSE-B'!$W$21</definedName>
    <definedName function="false" hidden="false" name="pass5" vbProcedure="false">'1 CSE-B'!$W$25</definedName>
    <definedName function="false" hidden="false" name="pass6" vbProcedure="false">'1 CSE-B'!$W$28</definedName>
    <definedName function="false" hidden="false" name="pass7" vbProcedure="false">#REF!</definedName>
    <definedName function="false" hidden="false" name="pass8" vbProcedure="false">#REF!</definedName>
    <definedName function="false" hidden="false" name="s1c" vbProcedure="false">'1 CSE-B Overall'!$D$20</definedName>
    <definedName function="false" hidden="false" name="s1p" vbProcedure="false">'1 CSE-B'!$D$7</definedName>
    <definedName function="false" hidden="false" name="s2c" vbProcedure="false">'1 CSE-B Overall'!$F$20</definedName>
    <definedName function="false" hidden="false" name="s2p" vbProcedure="false">'1 CSE-B'!$F$7</definedName>
    <definedName function="false" hidden="false" name="s3c" vbProcedure="false">'1 CSE-B Overall'!$H$20</definedName>
    <definedName function="false" hidden="false" name="s3p" vbProcedure="false">'1 CSE-B'!$H$7</definedName>
    <definedName function="false" hidden="false" name="s4c" vbProcedure="false">'1 CSE-B Overall'!$J$20</definedName>
    <definedName function="false" hidden="false" name="s4p" vbProcedure="false">'1 CSE-B'!$J$7</definedName>
    <definedName function="false" hidden="false" name="s5c" vbProcedure="false">'1 CSE-B Overall'!$L$20</definedName>
    <definedName function="false" hidden="false" name="s5p" vbProcedure="false">'1 CSE-B'!$L$7</definedName>
    <definedName function="false" hidden="false" name="s6c" vbProcedure="false">'1 CSE-B Overall'!$N$20</definedName>
    <definedName function="false" hidden="false" name="s6p" vbProcedure="false">'1 CSE-B'!$N$7</definedName>
    <definedName function="false" hidden="false" name="sub1" vbProcedure="false">'1 CSE-B'!$U$12</definedName>
    <definedName function="false" hidden="false" name="sub2" vbProcedure="false">'1 CSE-B'!$U$15</definedName>
    <definedName function="false" hidden="false" name="sub3" vbProcedure="false">'1 CSE-B'!$U$18</definedName>
    <definedName function="false" hidden="false" name="sub4" vbProcedure="false">'1 CSE-B'!$U$21</definedName>
    <definedName function="false" hidden="false" name="sub5" vbProcedure="false">'1 CSE-B'!$U$25</definedName>
    <definedName function="false" hidden="false" name="sub6" vbProcedure="false">'1 CSE-B'!$U$28</definedName>
    <definedName function="false" hidden="false" localSheetId="1" name="lab1" vbProcedure="false">#REF!</definedName>
    <definedName function="false" hidden="false" localSheetId="1" name="lab2" vbProcedure="false">#REF!</definedName>
    <definedName function="false" hidden="false" localSheetId="1" name="pass1" vbProcedure="false">#REF!</definedName>
    <definedName function="false" hidden="false" localSheetId="1" name="pass2" vbProcedure="false">#REF!</definedName>
    <definedName function="false" hidden="false" localSheetId="1" name="pass3" vbProcedure="false">#REF!</definedName>
    <definedName function="false" hidden="false" localSheetId="1" name="pass4" vbProcedure="false">#REF!</definedName>
    <definedName function="false" hidden="false" localSheetId="1" name="pass5" vbProcedure="false">#REF!</definedName>
    <definedName function="false" hidden="false" localSheetId="1" name="pass6" vbProcedure="false">#REF!</definedName>
    <definedName function="false" hidden="false" localSheetId="1" name="pass7" vbProcedure="false">#REF!</definedName>
    <definedName function="false" hidden="false" localSheetId="1" name="pass8" vbProcedure="false">#REF!</definedName>
    <definedName function="false" hidden="false" localSheetId="1" name="sub1" vbProcedure="false">#REF!</definedName>
    <definedName function="false" hidden="false" localSheetId="1" name="sub2" vbProcedure="false">#REF!</definedName>
    <definedName function="false" hidden="false" localSheetId="1" name="sub3" vbProcedure="false">#REF!</definedName>
    <definedName function="false" hidden="false" localSheetId="1" name="sub4" vbProcedure="false">#REF!</definedName>
    <definedName function="false" hidden="false" localSheetId="1" name="sub5" vbProcedure="false">#REF!</definedName>
    <definedName function="false" hidden="false" localSheetId="1" name="sub6" vbProcedure="false">#REF!</definedName>
    <definedName function="false" hidden="false" localSheetId="2" name="lab1" vbProcedure="false">#REF!</definedName>
    <definedName function="false" hidden="false" localSheetId="2" name="lab2" vbProcedure="false">#REF!</definedName>
    <definedName function="false" hidden="false" localSheetId="2" name="pass1" vbProcedure="false">'1 Faculty Comments'!$H$12</definedName>
    <definedName function="false" hidden="false" localSheetId="2" name="pass2" vbProcedure="false">'1 Faculty Comments'!$H$15</definedName>
    <definedName function="false" hidden="false" localSheetId="2" name="pass3" vbProcedure="false">'1 Faculty Comments'!$H$19</definedName>
    <definedName function="false" hidden="false" localSheetId="2" name="pass4" vbProcedure="false">'1 Faculty Comments'!$H$22</definedName>
    <definedName function="false" hidden="false" localSheetId="2" name="pass5" vbProcedure="false">'1 Faculty Comments'!$H$25</definedName>
    <definedName function="false" hidden="false" localSheetId="2" name="pass6" vbProcedure="false">'1 Faculty Comments'!$H$28</definedName>
    <definedName function="false" hidden="false" localSheetId="2" name="pass7" vbProcedure="false">#REF!</definedName>
    <definedName function="false" hidden="false" localSheetId="2" name="pass8" vbProcedure="false">#REF!</definedName>
    <definedName function="false" hidden="false" localSheetId="2" name="sub1" vbProcedure="false">'1 Faculty Comments'!$F$12</definedName>
    <definedName function="false" hidden="false" localSheetId="2" name="sub2" vbProcedure="false">'1 Faculty Comments'!$F$15</definedName>
    <definedName function="false" hidden="false" localSheetId="2" name="sub3" vbProcedure="false">'1 Faculty Comments'!$F$19</definedName>
    <definedName function="false" hidden="false" localSheetId="2" name="sub4" vbProcedure="false">'1 Faculty Comments'!$F$22</definedName>
    <definedName function="false" hidden="false" localSheetId="2" name="sub5" vbProcedure="false">'1 Faculty Comments'!$F$25</definedName>
    <definedName function="false" hidden="false" localSheetId="2" name="sub6" vbProcedure="false">'1 Faculty Comments'!$F$28</definedName>
    <definedName function="false" hidden="false" localSheetId="3" name="lab1" vbProcedure="false">#REF!</definedName>
    <definedName function="false" hidden="false" localSheetId="3" name="lab2" vbProcedure="false">#REF!</definedName>
    <definedName function="false" hidden="false" localSheetId="3" name="pass1" vbProcedure="false">'2'!$H$12</definedName>
    <definedName function="false" hidden="false" localSheetId="3" name="pass2" vbProcedure="false">'2'!$H$15</definedName>
    <definedName function="false" hidden="false" localSheetId="3" name="pass3" vbProcedure="false">'2'!$H$19</definedName>
    <definedName function="false" hidden="false" localSheetId="3" name="pass4" vbProcedure="false">'2'!$H$22</definedName>
    <definedName function="false" hidden="false" localSheetId="3" name="pass5" vbProcedure="false">'2'!$H$25</definedName>
    <definedName function="false" hidden="false" localSheetId="3" name="pass6" vbProcedure="false">'2'!$H$28</definedName>
    <definedName function="false" hidden="false" localSheetId="3" name="pass7" vbProcedure="false">#REF!</definedName>
    <definedName function="false" hidden="false" localSheetId="3" name="pass8" vbProcedure="false">#REF!</definedName>
    <definedName function="false" hidden="false" localSheetId="3" name="sub1" vbProcedure="false">'2'!$F$12</definedName>
    <definedName function="false" hidden="false" localSheetId="3" name="sub2" vbProcedure="false">'2'!$F$15</definedName>
    <definedName function="false" hidden="false" localSheetId="3" name="sub3" vbProcedure="false">'2'!$F$19</definedName>
    <definedName function="false" hidden="false" localSheetId="3" name="sub4" vbProcedure="false">'2'!$F$22</definedName>
    <definedName function="false" hidden="false" localSheetId="3" name="sub5" vbProcedure="false">'2'!$F$25</definedName>
    <definedName function="false" hidden="false" localSheetId="3" name="sub6" vbProcedure="false">'2'!$F$28</definedName>
    <definedName function="false" hidden="false" localSheetId="4" name="lab1" vbProcedure="false">#REF!</definedName>
    <definedName function="false" hidden="false" localSheetId="4" name="lab2" vbProcedure="false">#REF!</definedName>
    <definedName function="false" hidden="false" localSheetId="4" name="pass1" vbProcedure="false">'3'!$H$12</definedName>
    <definedName function="false" hidden="false" localSheetId="4" name="pass2" vbProcedure="false">'3'!$H$15</definedName>
    <definedName function="false" hidden="false" localSheetId="4" name="pass3" vbProcedure="false">'3'!$H$19</definedName>
    <definedName function="false" hidden="false" localSheetId="4" name="pass4" vbProcedure="false">'3'!$H$22</definedName>
    <definedName function="false" hidden="false" localSheetId="4" name="pass5" vbProcedure="false">'3'!$H$25</definedName>
    <definedName function="false" hidden="false" localSheetId="4" name="pass6" vbProcedure="false">'3'!$H$28</definedName>
    <definedName function="false" hidden="false" localSheetId="4" name="pass7" vbProcedure="false">#REF!</definedName>
    <definedName function="false" hidden="false" localSheetId="4" name="pass8" vbProcedure="false">#REF!</definedName>
    <definedName function="false" hidden="false" localSheetId="4" name="sub1" vbProcedure="false">'3'!$F$12</definedName>
    <definedName function="false" hidden="false" localSheetId="4" name="sub2" vbProcedure="false">'3'!$F$15</definedName>
    <definedName function="false" hidden="false" localSheetId="4" name="sub3" vbProcedure="false">'3'!$F$19</definedName>
    <definedName function="false" hidden="false" localSheetId="4" name="sub4" vbProcedure="false">'3'!$F$22</definedName>
    <definedName function="false" hidden="false" localSheetId="4" name="sub5" vbProcedure="false">'3'!$F$25</definedName>
    <definedName function="false" hidden="false" localSheetId="4" name="sub6" vbProcedure="false">'3'!$F$28</definedName>
    <definedName function="false" hidden="false" localSheetId="5" name="lab1" vbProcedure="false">#REF!</definedName>
    <definedName function="false" hidden="false" localSheetId="5" name="lab2" vbProcedure="false">#REF!</definedName>
    <definedName function="false" hidden="false" localSheetId="5" name="pass1" vbProcedure="false">'4'!$H$12</definedName>
    <definedName function="false" hidden="false" localSheetId="5" name="pass2" vbProcedure="false">'4'!$H$15</definedName>
    <definedName function="false" hidden="false" localSheetId="5" name="pass3" vbProcedure="false">'4'!$H$19</definedName>
    <definedName function="false" hidden="false" localSheetId="5" name="pass4" vbProcedure="false">'4'!$H$22</definedName>
    <definedName function="false" hidden="false" localSheetId="5" name="pass5" vbProcedure="false">'4'!$H$25</definedName>
    <definedName function="false" hidden="false" localSheetId="5" name="pass6" vbProcedure="false">'4'!$H$28</definedName>
    <definedName function="false" hidden="false" localSheetId="5" name="pass7" vbProcedure="false">#REF!</definedName>
    <definedName function="false" hidden="false" localSheetId="5" name="pass8" vbProcedure="false">#REF!</definedName>
    <definedName function="false" hidden="false" localSheetId="5" name="sub1" vbProcedure="false">'4'!$F$12</definedName>
    <definedName function="false" hidden="false" localSheetId="5" name="sub2" vbProcedure="false">'4'!$F$15</definedName>
    <definedName function="false" hidden="false" localSheetId="5" name="sub3" vbProcedure="false">'4'!$F$19</definedName>
    <definedName function="false" hidden="false" localSheetId="5" name="sub4" vbProcedure="false">'4'!$F$22</definedName>
    <definedName function="false" hidden="false" localSheetId="5" name="sub5" vbProcedure="false">'4'!$F$25</definedName>
    <definedName function="false" hidden="false" localSheetId="5" name="sub6" vbProcedure="false">'4'!$F$28</definedName>
    <definedName function="false" hidden="false" localSheetId="6" name="lab1" vbProcedure="false">#REF!</definedName>
    <definedName function="false" hidden="false" localSheetId="6" name="lab2" vbProcedure="false">#REF!</definedName>
    <definedName function="false" hidden="false" localSheetId="6" name="pass1" vbProcedure="false">'5'!$H$12</definedName>
    <definedName function="false" hidden="false" localSheetId="6" name="pass2" vbProcedure="false">'5'!$H$15</definedName>
    <definedName function="false" hidden="false" localSheetId="6" name="pass3" vbProcedure="false">'5'!$H$19</definedName>
    <definedName function="false" hidden="false" localSheetId="6" name="pass4" vbProcedure="false">'5'!$H$22</definedName>
    <definedName function="false" hidden="false" localSheetId="6" name="pass5" vbProcedure="false">'5'!$H$25</definedName>
    <definedName function="false" hidden="false" localSheetId="6" name="pass6" vbProcedure="false">'5'!$H$28</definedName>
    <definedName function="false" hidden="false" localSheetId="6" name="pass7" vbProcedure="false">#REF!</definedName>
    <definedName function="false" hidden="false" localSheetId="6" name="pass8" vbProcedure="false">#REF!</definedName>
    <definedName function="false" hidden="false" localSheetId="6" name="sub1" vbProcedure="false">'5'!$F$12</definedName>
    <definedName function="false" hidden="false" localSheetId="6" name="sub2" vbProcedure="false">'5'!$F$15</definedName>
    <definedName function="false" hidden="false" localSheetId="6" name="sub3" vbProcedure="false">'5'!$F$19</definedName>
    <definedName function="false" hidden="false" localSheetId="6" name="sub4" vbProcedure="false">'5'!$F$22</definedName>
    <definedName function="false" hidden="false" localSheetId="6" name="sub5" vbProcedure="false">'5'!$F$25</definedName>
    <definedName function="false" hidden="false" localSheetId="6" name="sub6" vbProcedure="false">'5'!$F$28</definedName>
    <definedName function="false" hidden="false" localSheetId="7" name="lab1" vbProcedure="false">#REF!</definedName>
    <definedName function="false" hidden="false" localSheetId="7" name="lab2" vbProcedure="false">#REF!</definedName>
    <definedName function="false" hidden="false" localSheetId="7" name="pass1" vbProcedure="false">'6'!$H$12</definedName>
    <definedName function="false" hidden="false" localSheetId="7" name="pass2" vbProcedure="false">'6'!$H$15</definedName>
    <definedName function="false" hidden="false" localSheetId="7" name="pass3" vbProcedure="false">'6'!$H$19</definedName>
    <definedName function="false" hidden="false" localSheetId="7" name="pass4" vbProcedure="false">'6'!$H$22</definedName>
    <definedName function="false" hidden="false" localSheetId="7" name="pass5" vbProcedure="false">'6'!$H$25</definedName>
    <definedName function="false" hidden="false" localSheetId="7" name="pass6" vbProcedure="false">'6'!$H$28</definedName>
    <definedName function="false" hidden="false" localSheetId="7" name="pass7" vbProcedure="false">#REF!</definedName>
    <definedName function="false" hidden="false" localSheetId="7" name="pass8" vbProcedure="false">#REF!</definedName>
    <definedName function="false" hidden="false" localSheetId="7" name="sub1" vbProcedure="false">'6'!$F$12</definedName>
    <definedName function="false" hidden="false" localSheetId="7" name="sub2" vbProcedure="false">'6'!$F$15</definedName>
    <definedName function="false" hidden="false" localSheetId="7" name="sub3" vbProcedure="false">'6'!$F$19</definedName>
    <definedName function="false" hidden="false" localSheetId="7" name="sub4" vbProcedure="false">'6'!$F$22</definedName>
    <definedName function="false" hidden="false" localSheetId="7" name="sub5" vbProcedure="false">'6'!$F$25</definedName>
    <definedName function="false" hidden="false" localSheetId="7" name="sub6" vbProcedure="false">'6'!$F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ittus:
</t>
        </r>
        <r>
          <rPr>
            <sz val="9"/>
            <color rgb="FF000000"/>
            <rFont val="Tahoma"/>
            <family val="0"/>
            <charset val="1"/>
          </rPr>
          <t xml:space="preserve">To hide empty rows below
Click --&gt; Customize --&gt; 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14</xdr:rowOff>
              </xdr:from>
              <xdr:to>
                <xdr:col>3</xdr:col>
                <xdr:colOff>3</xdr:colOff>
                <xdr:row>23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00" uniqueCount="157">
  <si>
    <t xml:space="preserve">Prepared by….</t>
  </si>
  <si>
    <t xml:space="preserve">Kittu's</t>
  </si>
  <si>
    <t xml:space="preserve">Department of IT</t>
  </si>
  <si>
    <t xml:space="preserve">Bhoj Reddy Engineering College for Women</t>
  </si>
  <si>
    <t xml:space="preserve">S.No</t>
  </si>
  <si>
    <t xml:space="preserve">Roll No</t>
  </si>
  <si>
    <t xml:space="preserve">151AA</t>
  </si>
  <si>
    <t xml:space="preserve">151AC</t>
  </si>
  <si>
    <t xml:space="preserve">151AD</t>
  </si>
  <si>
    <t xml:space="preserve">151AE</t>
  </si>
  <si>
    <t xml:space="preserve">15102</t>
  </si>
  <si>
    <t xml:space="preserve">15104</t>
  </si>
  <si>
    <t xml:space="preserve">MATHEMATICS - I</t>
  </si>
  <si>
    <t xml:space="preserve">PROGRAMMING FOR PROBLEM SOLVING</t>
  </si>
  <si>
    <t xml:space="preserve">ENGINEERING GRAPHICS</t>
  </si>
  <si>
    <t xml:space="preserve">APPLIED PHYSICS</t>
  </si>
  <si>
    <t xml:space="preserve">PROGRAMMING FOR PROBLEM SOLVING LAB</t>
  </si>
  <si>
    <t xml:space="preserve">APPLIED PHYSICS LAB</t>
  </si>
  <si>
    <t xml:space="preserve">RESULT ANALYSIS</t>
  </si>
  <si>
    <t xml:space="preserve">Credits</t>
  </si>
  <si>
    <t xml:space="preserve">I B.Tech.,  I Semester, Regular Exams - July, 2021 [ Academic Year 2020 - 2021 ] </t>
  </si>
  <si>
    <t xml:space="preserve">Grade</t>
  </si>
  <si>
    <t xml:space="preserve">Gr Points</t>
  </si>
  <si>
    <t xml:space="preserve">Name of the Branch : Electronics and Communication Engineering - A Section </t>
  </si>
  <si>
    <t xml:space="preserve">20321A0401</t>
  </si>
  <si>
    <t xml:space="preserve">A+</t>
  </si>
  <si>
    <t xml:space="preserve">9</t>
  </si>
  <si>
    <t xml:space="preserve">C</t>
  </si>
  <si>
    <t xml:space="preserve">5</t>
  </si>
  <si>
    <t xml:space="preserve">Subject Code &amp; Name</t>
  </si>
  <si>
    <t xml:space="preserve">Name of the Faculty (Branch)</t>
  </si>
  <si>
    <t xml:space="preserve">Total</t>
  </si>
  <si>
    <t xml:space="preserve">No. of Students Detained</t>
  </si>
  <si>
    <t xml:space="preserve">No. of Students appeared</t>
  </si>
  <si>
    <t xml:space="preserve">No. of Students Absent</t>
  </si>
  <si>
    <t xml:space="preserve">No. of students passed</t>
  </si>
  <si>
    <t xml:space="preserve">No. of students failed</t>
  </si>
  <si>
    <t xml:space="preserve">Grades &amp; Credits </t>
  </si>
  <si>
    <t xml:space="preserve">20321A0402</t>
  </si>
  <si>
    <t xml:space="preserve">F</t>
  </si>
  <si>
    <t xml:space="preserve">A</t>
  </si>
  <si>
    <t xml:space="preserve">8</t>
  </si>
  <si>
    <t xml:space="preserve">B+</t>
  </si>
  <si>
    <t xml:space="preserve">7</t>
  </si>
  <si>
    <t xml:space="preserve">O</t>
  </si>
  <si>
    <t xml:space="preserve">B</t>
  </si>
  <si>
    <t xml:space="preserve">20321A0403</t>
  </si>
  <si>
    <t xml:space="preserve">6</t>
  </si>
  <si>
    <t xml:space="preserve">10</t>
  </si>
  <si>
    <t xml:space="preserve">%</t>
  </si>
  <si>
    <t xml:space="preserve">20321A0404</t>
  </si>
  <si>
    <t xml:space="preserve">M Vinod[CSE]</t>
  </si>
  <si>
    <t xml:space="preserve">20321A0405</t>
  </si>
  <si>
    <t xml:space="preserve">20321A0406</t>
  </si>
  <si>
    <t xml:space="preserve">20321A0407</t>
  </si>
  <si>
    <t xml:space="preserve">V Pushparani[GE]</t>
  </si>
  <si>
    <t xml:space="preserve">20321A0408</t>
  </si>
  <si>
    <t xml:space="preserve">20321A0409</t>
  </si>
  <si>
    <t xml:space="preserve">20321A0410</t>
  </si>
  <si>
    <t xml:space="preserve">G Deepthi[Physics]</t>
  </si>
  <si>
    <t xml:space="preserve">20321A0411</t>
  </si>
  <si>
    <t xml:space="preserve">20321A0412</t>
  </si>
  <si>
    <t xml:space="preserve">Ab</t>
  </si>
  <si>
    <t xml:space="preserve">20321A0413</t>
  </si>
  <si>
    <t xml:space="preserve">K Padma[Maths]</t>
  </si>
  <si>
    <t xml:space="preserve">20321A0414</t>
  </si>
  <si>
    <t xml:space="preserve">20321A0415</t>
  </si>
  <si>
    <t xml:space="preserve">20321A0416</t>
  </si>
  <si>
    <t xml:space="preserve">Labs :</t>
  </si>
  <si>
    <t xml:space="preserve">20321A0417</t>
  </si>
  <si>
    <t xml:space="preserve">G Sangeetha[Maths]</t>
  </si>
  <si>
    <t xml:space="preserve">20321A0418</t>
  </si>
  <si>
    <t xml:space="preserve">20321A0419</t>
  </si>
  <si>
    <t xml:space="preserve">20321A0420</t>
  </si>
  <si>
    <t xml:space="preserve">20321A0421</t>
  </si>
  <si>
    <t xml:space="preserve">20321A0422</t>
  </si>
  <si>
    <t xml:space="preserve">20321A0423</t>
  </si>
  <si>
    <t xml:space="preserve">Overall Analysis :</t>
  </si>
  <si>
    <t xml:space="preserve">20321A0424</t>
  </si>
  <si>
    <t xml:space="preserve">Subject</t>
  </si>
  <si>
    <t xml:space="preserve">Name</t>
  </si>
  <si>
    <t xml:space="preserve">Pass</t>
  </si>
  <si>
    <t xml:space="preserve">Pass %</t>
  </si>
  <si>
    <t xml:space="preserve">Fail</t>
  </si>
  <si>
    <t xml:space="preserve">Fail %</t>
  </si>
  <si>
    <t xml:space="preserve">20321A0425</t>
  </si>
  <si>
    <t xml:space="preserve">20321A0426</t>
  </si>
  <si>
    <t xml:space="preserve">20321A0427</t>
  </si>
  <si>
    <t xml:space="preserve">20321A0428</t>
  </si>
  <si>
    <t xml:space="preserve">20321A0429</t>
  </si>
  <si>
    <t xml:space="preserve">20321A0430</t>
  </si>
  <si>
    <t xml:space="preserve">20321A0431</t>
  </si>
  <si>
    <t xml:space="preserve">20321A0432</t>
  </si>
  <si>
    <t xml:space="preserve">20321A0433</t>
  </si>
  <si>
    <t xml:space="preserve">20321A0434</t>
  </si>
  <si>
    <t xml:space="preserve">20321A0435</t>
  </si>
  <si>
    <t xml:space="preserve">20321A0436</t>
  </si>
  <si>
    <t xml:space="preserve">Prepared By</t>
  </si>
  <si>
    <t xml:space="preserve">Verified By </t>
  </si>
  <si>
    <t xml:space="preserve">HoD</t>
  </si>
  <si>
    <t xml:space="preserve">Principal</t>
  </si>
  <si>
    <t xml:space="preserve">20321A0437</t>
  </si>
  <si>
    <t xml:space="preserve">20321A0438</t>
  </si>
  <si>
    <t xml:space="preserve">Name :</t>
  </si>
  <si>
    <t xml:space="preserve">20321A0439</t>
  </si>
  <si>
    <t xml:space="preserve">20321A0440</t>
  </si>
  <si>
    <t xml:space="preserve">20321A0441</t>
  </si>
  <si>
    <t xml:space="preserve">20321A0442</t>
  </si>
  <si>
    <t xml:space="preserve">20321A0443</t>
  </si>
  <si>
    <t xml:space="preserve">20321A0444</t>
  </si>
  <si>
    <t xml:space="preserve">20321A0445</t>
  </si>
  <si>
    <t xml:space="preserve">20321A0446</t>
  </si>
  <si>
    <t xml:space="preserve">20321A0447</t>
  </si>
  <si>
    <t xml:space="preserve">20321A0448</t>
  </si>
  <si>
    <t xml:space="preserve">20321A0449</t>
  </si>
  <si>
    <t xml:space="preserve">20321A0450</t>
  </si>
  <si>
    <t xml:space="preserve">20321A0451</t>
  </si>
  <si>
    <t xml:space="preserve">20321A0452</t>
  </si>
  <si>
    <t xml:space="preserve">20321A0453</t>
  </si>
  <si>
    <t xml:space="preserve">20321A0454</t>
  </si>
  <si>
    <t xml:space="preserve">0</t>
  </si>
  <si>
    <t xml:space="preserve">20321A0455</t>
  </si>
  <si>
    <t xml:space="preserve">20321A0456</t>
  </si>
  <si>
    <t xml:space="preserve">20321A0457</t>
  </si>
  <si>
    <t xml:space="preserve">20321A0458</t>
  </si>
  <si>
    <t xml:space="preserve">20321A0459</t>
  </si>
  <si>
    <t xml:space="preserve">20321A0460</t>
  </si>
  <si>
    <t xml:space="preserve">Total Appeared :</t>
  </si>
  <si>
    <t xml:space="preserve">No. of Passed :</t>
  </si>
  <si>
    <t xml:space="preserve">No. of Failed :</t>
  </si>
  <si>
    <t xml:space="preserve">No. of Absent :</t>
  </si>
  <si>
    <t xml:space="preserve">SGPA Analysis</t>
  </si>
  <si>
    <t xml:space="preserve">&gt;= 8</t>
  </si>
  <si>
    <t xml:space="preserve">:</t>
  </si>
  <si>
    <t xml:space="preserve">&gt;= 7</t>
  </si>
  <si>
    <t xml:space="preserve">&gt;= 6</t>
  </si>
  <si>
    <t xml:space="preserve">&gt;= 5</t>
  </si>
  <si>
    <t xml:space="preserve">&lt;= 5</t>
  </si>
  <si>
    <t xml:space="preserve">Result</t>
  </si>
  <si>
    <r>
      <rPr>
        <b val="true"/>
        <sz val="10"/>
        <rFont val="Arial"/>
        <family val="0"/>
      </rPr>
      <t xml:space="preserve">∑</t>
    </r>
    <r>
      <rPr>
        <b val="true"/>
        <sz val="10"/>
        <rFont val="Arial"/>
        <family val="2"/>
      </rPr>
      <t xml:space="preserve">(Ci * Gi)</t>
    </r>
  </si>
  <si>
    <t xml:space="preserve">SGPA</t>
  </si>
  <si>
    <t xml:space="preserve">Failed Students Analysis  -  Faculty &amp; HoD Comments</t>
  </si>
  <si>
    <t xml:space="preserve">Student ID</t>
  </si>
  <si>
    <t xml:space="preserve">Name of the Student</t>
  </si>
  <si>
    <t xml:space="preserve">Marks</t>
  </si>
  <si>
    <t xml:space="preserve">Month wise Attendance ( Attended / Total)</t>
  </si>
  <si>
    <t xml:space="preserve">Faculty Comments</t>
  </si>
  <si>
    <t xml:space="preserve">HOD Comments</t>
  </si>
  <si>
    <t xml:space="preserve">Internal</t>
  </si>
  <si>
    <t xml:space="preserve">External</t>
  </si>
  <si>
    <t xml:space="preserve">1 Month</t>
  </si>
  <si>
    <t xml:space="preserve">2 Month</t>
  </si>
  <si>
    <t xml:space="preserve">3 Month</t>
  </si>
  <si>
    <t xml:space="preserve">4 Month</t>
  </si>
  <si>
    <t xml:space="preserve">Sem End</t>
  </si>
  <si>
    <t xml:space="preserve">Sign. Of Faculty</t>
  </si>
  <si>
    <t xml:space="preserve">Sign. Of H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.00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1"/>
      <color rgb="FF0000FF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6"/>
      <color rgb="FF00FFFF"/>
      <name val="Brush Script MT"/>
      <family val="4"/>
    </font>
    <font>
      <u val="single"/>
      <sz val="18"/>
      <color rgb="FFFFFF00"/>
      <name val="Harlow Solid Italic"/>
      <family val="5"/>
    </font>
    <font>
      <sz val="16"/>
      <name val="Arial Rounded MT Bold"/>
      <family val="2"/>
    </font>
    <font>
      <sz val="10"/>
      <color rgb="FF00FFFF"/>
      <name val="Bodoni MT"/>
      <family val="1"/>
    </font>
    <font>
      <b val="true"/>
      <sz val="2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0"/>
    </font>
    <font>
      <b val="true"/>
      <u val="single"/>
      <sz val="16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5"/>
      <name val="Arial"/>
      <family val="2"/>
    </font>
    <font>
      <sz val="15"/>
      <name val="Arial"/>
      <family val="2"/>
    </font>
    <font>
      <b val="true"/>
      <u val="single"/>
      <sz val="11.25"/>
      <color rgb="FF000000"/>
      <name val="Arial"/>
      <family val="2"/>
    </font>
    <font>
      <sz val="12"/>
      <color rgb="FF000000"/>
      <name val="Arial"/>
      <family val="2"/>
    </font>
    <font>
      <b val="true"/>
      <sz val="10.5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u val="single"/>
      <sz val="16"/>
      <name val="Arial"/>
      <family val="2"/>
    </font>
    <font>
      <b val="true"/>
      <sz val="16"/>
      <name val="Arial"/>
      <family val="2"/>
    </font>
    <font>
      <b val="true"/>
      <sz val="16"/>
      <color rgb="FF000080"/>
      <name val="Arial"/>
      <family val="2"/>
    </font>
    <font>
      <b val="true"/>
      <sz val="10"/>
      <name val="Arial"/>
      <family val="0"/>
    </font>
    <font>
      <b val="true"/>
      <sz val="10"/>
      <color rgb="FFFF0000"/>
      <name val="Arial"/>
      <family val="2"/>
    </font>
    <font>
      <sz val="10"/>
      <color rgb="FFFFFFFF"/>
      <name val="Arial"/>
      <family val="0"/>
    </font>
    <font>
      <sz val="16"/>
      <name val="Arial"/>
      <family val="0"/>
    </font>
    <font>
      <b val="true"/>
      <sz val="16"/>
      <name val="Arial"/>
      <family val="0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u val="singl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4"/>
      <name val="Arial"/>
      <family val="0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0000"/>
        <bgColor rgb="FF80000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0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0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4" fillId="0" borderId="10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5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1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5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0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0" fillId="0" borderId="0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0" xfId="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5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0" borderId="0" xfId="5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0" borderId="1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8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0" borderId="1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0" borderId="1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2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0" borderId="2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2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2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2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17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4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10" xfId="5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33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26" xfId="5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35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heet1" xfId="56"/>
    <cellStyle name="Note 1" xfId="57"/>
    <cellStyle name="Note 2" xfId="58"/>
    <cellStyle name="Output" xfId="59"/>
    <cellStyle name="Title" xfId="60"/>
    <cellStyle name="Total" xfId="61"/>
    <cellStyle name="Warning Text" xfId="62"/>
  </cellStyles>
  <dxfs count="11"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33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0033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7.png"/><Relationship Id="rId3" Type="http://schemas.openxmlformats.org/officeDocument/2006/relationships/image" Target="../media/image7.png"/><Relationship Id="rId4" Type="http://schemas.openxmlformats.org/officeDocument/2006/relationships/image" Target="../media/image7.png"/><Relationship Id="rId5" Type="http://schemas.openxmlformats.org/officeDocument/2006/relationships/image" Target="../media/image7.png"/><Relationship Id="rId6" Type="http://schemas.openxmlformats.org/officeDocument/2006/relationships/image" Target="../media/image7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125" spc="-1" strike="noStrike" u="sng">
                <a:solidFill>
                  <a:srgbClr val="000000"/>
                </a:solidFill>
                <a:uFillTx/>
                <a:latin typeface="Arial"/>
              </a:rPr>
              <a:t>Subject Wise Pass %</a:t>
            </a:r>
          </a:p>
        </c:rich>
      </c:tx>
      <c:layout>
        <c:manualLayout>
          <c:xMode val="edge"/>
          <c:yMode val="edge"/>
          <c:x val="0.393883225208526"/>
          <c:y val="0.0280269058295964"/>
        </c:manualLayout>
      </c:layout>
      <c:overlay val="0"/>
      <c:spPr>
        <a:noFill/>
        <a:ln w="0">
          <a:noFill/>
        </a:ln>
      </c:spPr>
    </c:title>
    <c:autoTitleDeleted val="0"/>
    <c:view3D>
      <c:rotX val="24"/>
      <c:rotY val="32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solidFill>
            <a:srgbClr val="000000"/>
          </a:solidFill>
        </a:ln>
      </c:spPr>
    </c:sideWall>
    <c:backWall>
      <c:spPr>
        <a:noFill/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232578666313606"/>
          <c:y val="0.148430493273543"/>
          <c:w val="0.976742133368639"/>
          <c:h val="0.845739910313901"/>
        </c:manualLayout>
      </c:layout>
      <c:bar3D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1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blipFill rotWithShape="0">
                <a:blip r:embed="rId6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 CSE-B'!$T$33:$T$38</c:f>
              <c:numCache>
                <c:formatCode>General</c:formatCode>
                <c:ptCount val="6"/>
                <c:pt idx="0">
                  <c:v>67.7966101694915</c:v>
                </c:pt>
                <c:pt idx="1">
                  <c:v>61.6666666666667</c:v>
                </c:pt>
                <c:pt idx="2">
                  <c:v>90</c:v>
                </c:pt>
                <c:pt idx="3">
                  <c:v>75</c:v>
                </c:pt>
                <c:pt idx="4">
                  <c:v>100</c:v>
                </c:pt>
                <c:pt idx="5">
                  <c:v>100</c:v>
                </c:pt>
              </c:numCache>
            </c:numRef>
          </c:val>
        </c:ser>
        <c:gapWidth val="150"/>
        <c:shape val="box"/>
        <c:axId val="33804918"/>
        <c:axId val="44444001"/>
        <c:axId val="0"/>
      </c:bar3DChart>
      <c:catAx>
        <c:axId val="338049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No. of Students Passed in Each Subject</a:t>
                </a:r>
              </a:p>
            </c:rich>
          </c:tx>
          <c:layout>
            <c:manualLayout>
              <c:xMode val="edge"/>
              <c:yMode val="edge"/>
              <c:x val="0.371905203230504"/>
              <c:y val="0.8573991031390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444001"/>
        <c:crossesAt val="0"/>
        <c:auto val="1"/>
        <c:lblAlgn val="ctr"/>
        <c:lblOffset val="100"/>
        <c:noMultiLvlLbl val="0"/>
      </c:catAx>
      <c:valAx>
        <c:axId val="444440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804918"/>
        <c:crossesAt val="1"/>
        <c:crossBetween val="midCat"/>
      </c:valAx>
    </c:plotArea>
    <c:plotVisOnly val="1"/>
    <c:dispBlanksAs val="gap"/>
  </c:chart>
  <c:spPr>
    <a:noFill/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200" spc="-1" strike="noStrike" u="sng">
                <a:solidFill>
                  <a:srgbClr val="000000"/>
                </a:solidFill>
                <a:uFillTx/>
                <a:latin typeface="Arial"/>
              </a:rPr>
              <a:t>SGPA Analysis</a:t>
            </a:r>
          </a:p>
        </c:rich>
      </c:tx>
      <c:layout>
        <c:manualLayout>
          <c:xMode val="edge"/>
          <c:yMode val="edge"/>
          <c:x val="0.0803363750223654"/>
          <c:y val="0.11808699074985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cffcc"/>
        </a:solidFill>
        <a:ln w="0">
          <a:solidFill>
            <a:srgbClr val="000000"/>
          </a:solidFill>
        </a:ln>
      </c:spPr>
    </c:floor>
    <c:sideWall>
      <c:spPr>
        <a:noFill/>
        <a:ln w="0">
          <a:solidFill>
            <a:srgbClr val="000000"/>
          </a:solidFill>
        </a:ln>
      </c:spPr>
    </c:sideWall>
    <c:backWall>
      <c:spPr>
        <a:noFill/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236625514403292"/>
          <c:y val="0.0492029128124385"/>
          <c:w val="0.964125961710503"/>
          <c:h val="0.90159417437512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1 CSE-B Overall'!$B$11:$B$15</c:f>
              <c:strCache>
                <c:ptCount val="1"/>
                <c:pt idx="0">
                  <c:v>&gt;= 8 &gt;= 7 &gt;= 6 &gt;= 5 &lt;= 5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 CSE-B Overall'!$D$11:$D$15</c:f>
              <c:numCache>
                <c:formatCode>General</c:formatCode>
                <c:ptCount val="5"/>
                <c:pt idx="0">
                  <c:v>11</c:v>
                </c:pt>
                <c:pt idx="1">
                  <c:v>13</c:v>
                </c:pt>
                <c:pt idx="2">
                  <c:v>6</c:v>
                </c:pt>
                <c:pt idx="3">
                  <c:v>6</c:v>
                </c:pt>
                <c:pt idx="4">
                  <c:v>24</c:v>
                </c:pt>
              </c:numCache>
            </c:numRef>
          </c:val>
        </c:ser>
        <c:gapWidth val="150"/>
        <c:shape val="box"/>
        <c:axId val="22763633"/>
        <c:axId val="1241777"/>
        <c:axId val="0"/>
      </c:bar3DChart>
      <c:catAx>
        <c:axId val="227636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41777"/>
        <c:crossesAt val="0"/>
        <c:auto val="1"/>
        <c:lblAlgn val="ctr"/>
        <c:lblOffset val="100"/>
        <c:noMultiLvlLbl val="0"/>
      </c:catAx>
      <c:valAx>
        <c:axId val="12417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63633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19800</xdr:colOff>
      <xdr:row>29</xdr:row>
      <xdr:rowOff>229320</xdr:rowOff>
    </xdr:from>
    <xdr:to>
      <xdr:col>35</xdr:col>
      <xdr:colOff>583920</xdr:colOff>
      <xdr:row>37</xdr:row>
      <xdr:rowOff>445680</xdr:rowOff>
    </xdr:to>
    <xdr:graphicFrame>
      <xdr:nvGraphicFramePr>
        <xdr:cNvPr id="0" name="Chart 1"/>
        <xdr:cNvGraphicFramePr/>
      </xdr:nvGraphicFramePr>
      <xdr:xfrm>
        <a:off x="20895480" y="8914320"/>
        <a:ext cx="8156880" cy="321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51280</xdr:colOff>
      <xdr:row>8</xdr:row>
      <xdr:rowOff>237960</xdr:rowOff>
    </xdr:from>
    <xdr:to>
      <xdr:col>16</xdr:col>
      <xdr:colOff>720</xdr:colOff>
      <xdr:row>16</xdr:row>
      <xdr:rowOff>9360</xdr:rowOff>
    </xdr:to>
    <xdr:graphicFrame>
      <xdr:nvGraphicFramePr>
        <xdr:cNvPr id="1" name="Chart 25"/>
        <xdr:cNvGraphicFramePr/>
      </xdr:nvGraphicFramePr>
      <xdr:xfrm>
        <a:off x="4717800" y="1819080"/>
        <a:ext cx="8047800" cy="18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88"/>
  <sheetViews>
    <sheetView showFormulas="false" showGridLines="true" showRowColHeaders="true" showZeros="true" rightToLeft="false" tabSelected="false" showOutlineSymbols="true" defaultGridColor="true" view="normal" topLeftCell="T34" colorId="64" zoomScale="100" zoomScaleNormal="100" zoomScalePageLayoutView="100" workbookViewId="0">
      <selection pane="topLeft" activeCell="C5" activeCellId="0" sqref="C5: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5.7"/>
    <col collapsed="false" customWidth="true" hidden="false" outlineLevel="0" max="14" min="3" style="1" width="10.71"/>
    <col collapsed="false" customWidth="true" hidden="false" outlineLevel="0" max="15" min="15" style="1" width="6.7"/>
    <col collapsed="false" customWidth="true" hidden="false" outlineLevel="0" max="16" min="16" style="1" width="8.56"/>
    <col collapsed="false" customWidth="true" hidden="false" outlineLevel="0" max="17" min="17" style="1" width="36.28"/>
    <col collapsed="false" customWidth="true" hidden="false" outlineLevel="0" max="18" min="18" style="1" width="40.7"/>
    <col collapsed="false" customWidth="true" hidden="false" outlineLevel="0" max="24" min="19" style="1" width="10.71"/>
    <col collapsed="false" customWidth="true" hidden="false" outlineLevel="0" max="32" min="25" style="1" width="8.7"/>
    <col collapsed="false" customWidth="true" hidden="false" outlineLevel="0" max="33" min="33" style="1" width="9.99"/>
    <col collapsed="false" customWidth="true" hidden="false" outlineLevel="0" max="36" min="34" style="1" width="8.7"/>
    <col collapsed="false" customWidth="true" hidden="false" outlineLevel="0" max="40" min="37" style="1" width="6.7"/>
    <col collapsed="false" customWidth="false" hidden="false" outlineLevel="0" max="257" min="41" style="1" width="9.14"/>
  </cols>
  <sheetData>
    <row r="1" customFormat="false" ht="21.75" hidden="false" customHeight="false" outlineLevel="0" collapsed="false">
      <c r="AE1" s="2" t="s">
        <v>0</v>
      </c>
      <c r="AF1" s="2"/>
      <c r="AG1" s="3" t="s">
        <v>1</v>
      </c>
      <c r="AH1" s="4" t="n">
        <v>9246832775</v>
      </c>
      <c r="AI1" s="4"/>
      <c r="AJ1" s="4"/>
    </row>
    <row r="2" customFormat="false" ht="13.5" hidden="false" customHeight="false" outlineLevel="0" collapsed="false">
      <c r="AE2" s="5"/>
      <c r="AF2" s="5"/>
      <c r="AG2" s="3"/>
      <c r="AH2" s="6" t="s">
        <v>2</v>
      </c>
      <c r="AI2" s="6"/>
    </row>
    <row r="4" customFormat="false" ht="12.75" hidden="false" customHeight="true" outlineLevel="0" collapsed="false">
      <c r="P4" s="7" t="s">
        <v>3</v>
      </c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</row>
    <row r="5" customFormat="false" ht="18" hidden="false" customHeight="true" outlineLevel="0" collapsed="false">
      <c r="A5" s="8" t="s">
        <v>4</v>
      </c>
      <c r="B5" s="8" t="s">
        <v>5</v>
      </c>
      <c r="C5" s="9" t="s">
        <v>6</v>
      </c>
      <c r="D5" s="9"/>
      <c r="E5" s="9" t="s">
        <v>7</v>
      </c>
      <c r="F5" s="9"/>
      <c r="G5" s="9" t="s">
        <v>8</v>
      </c>
      <c r="H5" s="9"/>
      <c r="I5" s="9" t="s">
        <v>9</v>
      </c>
      <c r="J5" s="9"/>
      <c r="K5" s="9" t="s">
        <v>10</v>
      </c>
      <c r="L5" s="9"/>
      <c r="M5" s="9" t="s">
        <v>11</v>
      </c>
      <c r="N5" s="9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</row>
    <row r="6" customFormat="false" ht="44.25" hidden="false" customHeight="true" outlineLevel="0" collapsed="false">
      <c r="A6" s="8"/>
      <c r="B6" s="8"/>
      <c r="C6" s="9" t="s">
        <v>12</v>
      </c>
      <c r="D6" s="9"/>
      <c r="E6" s="9" t="s">
        <v>13</v>
      </c>
      <c r="F6" s="9"/>
      <c r="G6" s="9" t="s">
        <v>14</v>
      </c>
      <c r="H6" s="9"/>
      <c r="I6" s="9" t="s">
        <v>15</v>
      </c>
      <c r="J6" s="9"/>
      <c r="K6" s="9" t="s">
        <v>16</v>
      </c>
      <c r="L6" s="9"/>
      <c r="M6" s="9" t="s">
        <v>17</v>
      </c>
      <c r="N6" s="9"/>
      <c r="P6" s="10" t="s">
        <v>18</v>
      </c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</row>
    <row r="7" customFormat="false" ht="24.75" hidden="false" customHeight="true" outlineLevel="0" collapsed="false">
      <c r="A7" s="8"/>
      <c r="B7" s="8"/>
      <c r="C7" s="8" t="s">
        <v>19</v>
      </c>
      <c r="D7" s="11" t="n">
        <v>4</v>
      </c>
      <c r="E7" s="8" t="s">
        <v>19</v>
      </c>
      <c r="F7" s="11" t="n">
        <v>4</v>
      </c>
      <c r="G7" s="8" t="s">
        <v>19</v>
      </c>
      <c r="H7" s="11" t="n">
        <v>3</v>
      </c>
      <c r="I7" s="8" t="s">
        <v>19</v>
      </c>
      <c r="J7" s="11" t="n">
        <v>4</v>
      </c>
      <c r="K7" s="8" t="s">
        <v>19</v>
      </c>
      <c r="L7" s="11" t="n">
        <v>1.5</v>
      </c>
      <c r="M7" s="8" t="s">
        <v>19</v>
      </c>
      <c r="N7" s="11" t="n">
        <v>1.5</v>
      </c>
      <c r="P7" s="12" t="s">
        <v>20</v>
      </c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</row>
    <row r="8" customFormat="false" ht="24" hidden="false" customHeight="true" outlineLevel="0" collapsed="false">
      <c r="A8" s="8"/>
      <c r="B8" s="8"/>
      <c r="C8" s="8" t="s">
        <v>21</v>
      </c>
      <c r="D8" s="8" t="s">
        <v>22</v>
      </c>
      <c r="E8" s="8" t="s">
        <v>21</v>
      </c>
      <c r="F8" s="8" t="s">
        <v>22</v>
      </c>
      <c r="G8" s="8" t="s">
        <v>21</v>
      </c>
      <c r="H8" s="8" t="s">
        <v>22</v>
      </c>
      <c r="I8" s="8" t="s">
        <v>21</v>
      </c>
      <c r="J8" s="8" t="s">
        <v>22</v>
      </c>
      <c r="K8" s="8" t="s">
        <v>21</v>
      </c>
      <c r="L8" s="8" t="s">
        <v>22</v>
      </c>
      <c r="M8" s="8" t="s">
        <v>21</v>
      </c>
      <c r="N8" s="8" t="s">
        <v>22</v>
      </c>
      <c r="P8" s="13" t="s">
        <v>23</v>
      </c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</row>
    <row r="9" customFormat="false" ht="20.1" hidden="false" customHeight="true" outlineLevel="0" collapsed="false">
      <c r="A9" s="14" t="n">
        <v>1</v>
      </c>
      <c r="B9" s="14" t="s">
        <v>24</v>
      </c>
      <c r="C9" s="15" t="s">
        <v>25</v>
      </c>
      <c r="D9" s="15" t="s">
        <v>26</v>
      </c>
      <c r="E9" s="15" t="s">
        <v>25</v>
      </c>
      <c r="F9" s="15" t="s">
        <v>26</v>
      </c>
      <c r="G9" s="16" t="s">
        <v>25</v>
      </c>
      <c r="H9" s="15" t="s">
        <v>26</v>
      </c>
      <c r="I9" s="15" t="s">
        <v>27</v>
      </c>
      <c r="J9" s="15" t="s">
        <v>28</v>
      </c>
      <c r="K9" s="15" t="s">
        <v>25</v>
      </c>
      <c r="L9" s="15" t="s">
        <v>26</v>
      </c>
      <c r="M9" s="15" t="s">
        <v>25</v>
      </c>
      <c r="N9" s="15" t="s">
        <v>26</v>
      </c>
      <c r="P9" s="17" t="s">
        <v>4</v>
      </c>
      <c r="Q9" s="17" t="s">
        <v>29</v>
      </c>
      <c r="R9" s="17" t="s">
        <v>30</v>
      </c>
      <c r="S9" s="17" t="s">
        <v>31</v>
      </c>
      <c r="T9" s="18" t="s">
        <v>32</v>
      </c>
      <c r="U9" s="17" t="s">
        <v>33</v>
      </c>
      <c r="V9" s="17" t="s">
        <v>34</v>
      </c>
      <c r="W9" s="17" t="s">
        <v>35</v>
      </c>
      <c r="X9" s="17" t="s">
        <v>36</v>
      </c>
      <c r="Y9" s="19" t="s">
        <v>37</v>
      </c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</row>
    <row r="10" customFormat="false" ht="20.1" hidden="false" customHeight="true" outlineLevel="0" collapsed="false">
      <c r="A10" s="14" t="n">
        <v>2</v>
      </c>
      <c r="B10" s="14" t="s">
        <v>38</v>
      </c>
      <c r="C10" s="15" t="s">
        <v>39</v>
      </c>
      <c r="D10" s="15" t="n">
        <v>0</v>
      </c>
      <c r="E10" s="15" t="s">
        <v>39</v>
      </c>
      <c r="F10" s="15" t="n">
        <v>0</v>
      </c>
      <c r="G10" s="15" t="s">
        <v>39</v>
      </c>
      <c r="H10" s="15" t="n">
        <v>0</v>
      </c>
      <c r="I10" s="15" t="s">
        <v>39</v>
      </c>
      <c r="J10" s="15" t="n">
        <v>0</v>
      </c>
      <c r="K10" s="15" t="s">
        <v>40</v>
      </c>
      <c r="L10" s="15" t="s">
        <v>41</v>
      </c>
      <c r="M10" s="15" t="s">
        <v>42</v>
      </c>
      <c r="N10" s="15" t="s">
        <v>43</v>
      </c>
      <c r="P10" s="17"/>
      <c r="Q10" s="17"/>
      <c r="R10" s="17"/>
      <c r="S10" s="17"/>
      <c r="T10" s="18"/>
      <c r="U10" s="17"/>
      <c r="V10" s="17"/>
      <c r="W10" s="17"/>
      <c r="X10" s="17"/>
      <c r="Y10" s="20" t="s">
        <v>44</v>
      </c>
      <c r="Z10" s="17" t="n">
        <v>10</v>
      </c>
      <c r="AA10" s="17" t="s">
        <v>25</v>
      </c>
      <c r="AB10" s="17" t="n">
        <v>9</v>
      </c>
      <c r="AC10" s="17" t="s">
        <v>40</v>
      </c>
      <c r="AD10" s="17" t="n">
        <v>8</v>
      </c>
      <c r="AE10" s="17" t="s">
        <v>42</v>
      </c>
      <c r="AF10" s="17" t="n">
        <v>7</v>
      </c>
      <c r="AG10" s="17" t="s">
        <v>45</v>
      </c>
      <c r="AH10" s="17" t="n">
        <v>6</v>
      </c>
      <c r="AI10" s="17" t="s">
        <v>27</v>
      </c>
      <c r="AJ10" s="17" t="n">
        <v>5</v>
      </c>
    </row>
    <row r="11" customFormat="false" ht="20.1" hidden="false" customHeight="true" outlineLevel="0" collapsed="false">
      <c r="A11" s="14" t="n">
        <v>3</v>
      </c>
      <c r="B11" s="14" t="s">
        <v>46</v>
      </c>
      <c r="C11" s="15" t="s">
        <v>45</v>
      </c>
      <c r="D11" s="15" t="s">
        <v>47</v>
      </c>
      <c r="E11" s="15" t="s">
        <v>40</v>
      </c>
      <c r="F11" s="15" t="s">
        <v>41</v>
      </c>
      <c r="G11" s="16" t="s">
        <v>42</v>
      </c>
      <c r="H11" s="15" t="s">
        <v>43</v>
      </c>
      <c r="I11" s="15" t="s">
        <v>27</v>
      </c>
      <c r="J11" s="15" t="s">
        <v>28</v>
      </c>
      <c r="K11" s="15" t="s">
        <v>44</v>
      </c>
      <c r="L11" s="15" t="s">
        <v>48</v>
      </c>
      <c r="M11" s="15" t="s">
        <v>25</v>
      </c>
      <c r="N11" s="15" t="s">
        <v>26</v>
      </c>
      <c r="P11" s="17"/>
      <c r="Q11" s="17"/>
      <c r="R11" s="17"/>
      <c r="S11" s="17"/>
      <c r="T11" s="18"/>
      <c r="U11" s="17"/>
      <c r="V11" s="17"/>
      <c r="W11" s="17"/>
      <c r="X11" s="17"/>
      <c r="Y11" s="21" t="s">
        <v>49</v>
      </c>
      <c r="Z11" s="21"/>
      <c r="AA11" s="21" t="s">
        <v>49</v>
      </c>
      <c r="AB11" s="21"/>
      <c r="AC11" s="21" t="s">
        <v>49</v>
      </c>
      <c r="AD11" s="21"/>
      <c r="AE11" s="21" t="s">
        <v>49</v>
      </c>
      <c r="AF11" s="21"/>
      <c r="AG11" s="21" t="s">
        <v>49</v>
      </c>
      <c r="AH11" s="21"/>
      <c r="AI11" s="21" t="s">
        <v>49</v>
      </c>
      <c r="AJ11" s="21"/>
    </row>
    <row r="12" customFormat="false" ht="20.1" hidden="false" customHeight="true" outlineLevel="0" collapsed="false">
      <c r="A12" s="14" t="n">
        <v>4</v>
      </c>
      <c r="B12" s="14" t="s">
        <v>50</v>
      </c>
      <c r="C12" s="15" t="s">
        <v>39</v>
      </c>
      <c r="D12" s="15" t="n">
        <v>0</v>
      </c>
      <c r="E12" s="15" t="s">
        <v>39</v>
      </c>
      <c r="F12" s="15" t="n">
        <v>0</v>
      </c>
      <c r="G12" s="15" t="s">
        <v>45</v>
      </c>
      <c r="H12" s="15" t="s">
        <v>47</v>
      </c>
      <c r="I12" s="15" t="s">
        <v>27</v>
      </c>
      <c r="J12" s="15" t="s">
        <v>28</v>
      </c>
      <c r="K12" s="15" t="s">
        <v>25</v>
      </c>
      <c r="L12" s="15" t="s">
        <v>26</v>
      </c>
      <c r="M12" s="15" t="s">
        <v>40</v>
      </c>
      <c r="N12" s="15" t="s">
        <v>41</v>
      </c>
      <c r="P12" s="22" t="n">
        <v>1</v>
      </c>
      <c r="Q12" s="23" t="str">
        <f aca="false">$C$5</f>
        <v>151AA</v>
      </c>
      <c r="R12" s="24" t="s">
        <v>51</v>
      </c>
      <c r="S12" s="25" t="n">
        <f aca="false">COUNTIF(A9:A88,"&gt;0")</f>
        <v>60</v>
      </c>
      <c r="T12" s="25" t="n">
        <v>0</v>
      </c>
      <c r="U12" s="26" t="n">
        <f aca="false">S12-V12-T12</f>
        <v>59</v>
      </c>
      <c r="V12" s="26" t="n">
        <f aca="false">COUNTIF(D9:D88,"-1")</f>
        <v>1</v>
      </c>
      <c r="W12" s="27" t="n">
        <f aca="false">sub1-X12</f>
        <v>40</v>
      </c>
      <c r="X12" s="27" t="n">
        <f aca="false">COUNTIF(D9:D88,"0")</f>
        <v>19</v>
      </c>
      <c r="Y12" s="26" t="n">
        <f aca="false">COUNTIF(C9:C88,"O")</f>
        <v>1</v>
      </c>
      <c r="Z12" s="26" t="n">
        <f aca="false">COUNTIF(D9:D88,"10")</f>
        <v>1</v>
      </c>
      <c r="AA12" s="26" t="n">
        <f aca="false">COUNTIF(C9:C88,"A+")</f>
        <v>5</v>
      </c>
      <c r="AB12" s="26" t="n">
        <f aca="false">COUNTIF(D9:D88,"9")</f>
        <v>5</v>
      </c>
      <c r="AC12" s="26" t="n">
        <f aca="false">COUNTIF(C9:C88,"A")</f>
        <v>11</v>
      </c>
      <c r="AD12" s="26" t="n">
        <f aca="false">COUNTIF(D9:D88,"8")</f>
        <v>11</v>
      </c>
      <c r="AE12" s="26" t="n">
        <f aca="false">COUNTIF(C9:C88,"B+")</f>
        <v>8</v>
      </c>
      <c r="AF12" s="26" t="n">
        <f aca="false">COUNTIF(D9:D88,"7")</f>
        <v>8</v>
      </c>
      <c r="AG12" s="26" t="n">
        <f aca="false">COUNTIF(C9:C88,"B")</f>
        <v>10</v>
      </c>
      <c r="AH12" s="26" t="n">
        <f aca="false">COUNTIF(D9:D88,"6")</f>
        <v>10</v>
      </c>
      <c r="AI12" s="26" t="n">
        <f aca="false">COUNTIF(C9:C88,"C")</f>
        <v>5</v>
      </c>
      <c r="AJ12" s="26" t="n">
        <f aca="false">COUNTIF(D9:D88,"5")</f>
        <v>5</v>
      </c>
      <c r="AL12" s="28" t="n">
        <f aca="false">Y12+AA12+AC12+AE12+AG12+AI12</f>
        <v>40</v>
      </c>
      <c r="AM12" s="28" t="n">
        <f aca="false">Z12+AB12+AD12+AF12+AH12+AJ12</f>
        <v>40</v>
      </c>
    </row>
    <row r="13" customFormat="false" ht="35.1" hidden="false" customHeight="true" outlineLevel="0" collapsed="false">
      <c r="A13" s="14" t="n">
        <v>5</v>
      </c>
      <c r="B13" s="14" t="s">
        <v>52</v>
      </c>
      <c r="C13" s="15" t="s">
        <v>40</v>
      </c>
      <c r="D13" s="15" t="s">
        <v>41</v>
      </c>
      <c r="E13" s="15" t="s">
        <v>42</v>
      </c>
      <c r="F13" s="15" t="s">
        <v>43</v>
      </c>
      <c r="G13" s="16" t="s">
        <v>42</v>
      </c>
      <c r="H13" s="15" t="s">
        <v>43</v>
      </c>
      <c r="I13" s="15" t="s">
        <v>27</v>
      </c>
      <c r="J13" s="15" t="s">
        <v>28</v>
      </c>
      <c r="K13" s="15" t="s">
        <v>25</v>
      </c>
      <c r="L13" s="15" t="s">
        <v>26</v>
      </c>
      <c r="M13" s="15" t="s">
        <v>40</v>
      </c>
      <c r="N13" s="15" t="s">
        <v>41</v>
      </c>
      <c r="P13" s="22"/>
      <c r="Q13" s="23" t="str">
        <f aca="false">$C$6</f>
        <v>MATHEMATICS - I</v>
      </c>
      <c r="R13" s="24"/>
      <c r="S13" s="25"/>
      <c r="T13" s="25"/>
      <c r="U13" s="26"/>
      <c r="V13" s="26"/>
      <c r="W13" s="29" t="n">
        <f aca="false">(W12/sub1)*100</f>
        <v>67.7966101694915</v>
      </c>
      <c r="X13" s="29" t="n">
        <f aca="false">(X12/sub1)*100</f>
        <v>32.2033898305085</v>
      </c>
      <c r="Y13" s="29" t="n">
        <f aca="false">(Y12/sub1)*100</f>
        <v>1.69491525423729</v>
      </c>
      <c r="Z13" s="29"/>
      <c r="AA13" s="29" t="n">
        <f aca="false">(AA12/sub1)*100</f>
        <v>8.47457627118644</v>
      </c>
      <c r="AB13" s="29"/>
      <c r="AC13" s="29" t="n">
        <f aca="false">(AC12/sub1)*100</f>
        <v>18.6440677966102</v>
      </c>
      <c r="AD13" s="29"/>
      <c r="AE13" s="29" t="n">
        <f aca="false">(AE12/sub1)*100</f>
        <v>13.5593220338983</v>
      </c>
      <c r="AF13" s="29"/>
      <c r="AG13" s="29" t="n">
        <f aca="false">(AG12/sub1)*100</f>
        <v>16.9491525423729</v>
      </c>
      <c r="AH13" s="29"/>
      <c r="AI13" s="29" t="n">
        <f aca="false">(AI12/sub1)*100</f>
        <v>8.47457627118644</v>
      </c>
      <c r="AJ13" s="29"/>
      <c r="AL13" s="28" t="n">
        <f aca="false">Y13+AA13+AC13+AE13+AG13+AI13</f>
        <v>67.7966101694915</v>
      </c>
      <c r="AM13" s="28" t="n">
        <f aca="false">Z13+AB13+AD13+AF13+AH13+AJ13</f>
        <v>0</v>
      </c>
    </row>
    <row r="14" customFormat="false" ht="20.1" hidden="false" customHeight="true" outlineLevel="0" collapsed="false">
      <c r="A14" s="14" t="n">
        <v>6</v>
      </c>
      <c r="B14" s="14" t="s">
        <v>53</v>
      </c>
      <c r="C14" s="15" t="s">
        <v>27</v>
      </c>
      <c r="D14" s="15" t="s">
        <v>28</v>
      </c>
      <c r="E14" s="15" t="s">
        <v>27</v>
      </c>
      <c r="F14" s="15" t="s">
        <v>28</v>
      </c>
      <c r="G14" s="15" t="s">
        <v>40</v>
      </c>
      <c r="H14" s="15" t="s">
        <v>41</v>
      </c>
      <c r="I14" s="15" t="s">
        <v>27</v>
      </c>
      <c r="J14" s="15" t="s">
        <v>28</v>
      </c>
      <c r="K14" s="15" t="s">
        <v>25</v>
      </c>
      <c r="L14" s="15" t="s">
        <v>26</v>
      </c>
      <c r="M14" s="15" t="s">
        <v>42</v>
      </c>
      <c r="N14" s="15" t="s">
        <v>43</v>
      </c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L14" s="28" t="n">
        <f aca="false">Y14+AA14+AC14+AE14+AG14+AI14</f>
        <v>0</v>
      </c>
      <c r="AM14" s="28" t="n">
        <f aca="false">Z14+AB14+AD14+AF14+AH14+AJ14</f>
        <v>0</v>
      </c>
    </row>
    <row r="15" customFormat="false" ht="20.1" hidden="false" customHeight="true" outlineLevel="0" collapsed="false">
      <c r="A15" s="14" t="n">
        <v>7</v>
      </c>
      <c r="B15" s="14" t="s">
        <v>54</v>
      </c>
      <c r="C15" s="15" t="s">
        <v>25</v>
      </c>
      <c r="D15" s="15" t="s">
        <v>26</v>
      </c>
      <c r="E15" s="15" t="s">
        <v>42</v>
      </c>
      <c r="F15" s="15" t="s">
        <v>43</v>
      </c>
      <c r="G15" s="16" t="s">
        <v>25</v>
      </c>
      <c r="H15" s="15" t="s">
        <v>26</v>
      </c>
      <c r="I15" s="15" t="s">
        <v>44</v>
      </c>
      <c r="J15" s="15" t="s">
        <v>48</v>
      </c>
      <c r="K15" s="15" t="s">
        <v>44</v>
      </c>
      <c r="L15" s="15" t="s">
        <v>48</v>
      </c>
      <c r="M15" s="15" t="s">
        <v>25</v>
      </c>
      <c r="N15" s="15" t="s">
        <v>26</v>
      </c>
      <c r="P15" s="22" t="n">
        <v>2</v>
      </c>
      <c r="Q15" s="23" t="str">
        <f aca="false">$E$5</f>
        <v>151AC</v>
      </c>
      <c r="R15" s="24" t="s">
        <v>55</v>
      </c>
      <c r="S15" s="25" t="n">
        <f aca="false">COUNTIF(A9:A88,"&gt;0")</f>
        <v>60</v>
      </c>
      <c r="T15" s="25" t="n">
        <v>0</v>
      </c>
      <c r="U15" s="26" t="n">
        <f aca="false">S15-V15-T15</f>
        <v>60</v>
      </c>
      <c r="V15" s="26" t="n">
        <f aca="false">COUNTIF(F9:F88,"-1")</f>
        <v>0</v>
      </c>
      <c r="W15" s="27" t="n">
        <f aca="false">sub2-X15</f>
        <v>37</v>
      </c>
      <c r="X15" s="27" t="n">
        <f aca="false">COUNTIF(F9:F88,"0")</f>
        <v>23</v>
      </c>
      <c r="Y15" s="26" t="n">
        <f aca="false">COUNTIF(E9:E88,"O")</f>
        <v>0</v>
      </c>
      <c r="Z15" s="26" t="n">
        <f aca="false">COUNTIF(F9:F88,"10")</f>
        <v>0</v>
      </c>
      <c r="AA15" s="26" t="n">
        <f aca="false">COUNTIF(E9:E88,"A+")</f>
        <v>2</v>
      </c>
      <c r="AB15" s="26" t="n">
        <f aca="false">COUNTIF(F9:F88,"9")</f>
        <v>2</v>
      </c>
      <c r="AC15" s="26" t="n">
        <f aca="false">COUNTIF(E9:E88,"A")</f>
        <v>8</v>
      </c>
      <c r="AD15" s="26" t="n">
        <f aca="false">COUNTIF(F9:F88,"8")</f>
        <v>8</v>
      </c>
      <c r="AE15" s="26" t="n">
        <f aca="false">COUNTIF(E9:E88,"B+")</f>
        <v>9</v>
      </c>
      <c r="AF15" s="26" t="n">
        <f aca="false">COUNTIF(F9:F88,"7")</f>
        <v>9</v>
      </c>
      <c r="AG15" s="26" t="n">
        <f aca="false">COUNTIF(E9:E88,"B")</f>
        <v>5</v>
      </c>
      <c r="AH15" s="26" t="n">
        <f aca="false">COUNTIF(F9:F88,"6")</f>
        <v>5</v>
      </c>
      <c r="AI15" s="26" t="n">
        <f aca="false">COUNTIF(E9:E88,"C")</f>
        <v>13</v>
      </c>
      <c r="AJ15" s="26" t="n">
        <f aca="false">COUNTIF(F9:F88,"5")</f>
        <v>13</v>
      </c>
      <c r="AL15" s="28" t="n">
        <f aca="false">Y15+AA15+AC15+AE15+AG15+AI15</f>
        <v>37</v>
      </c>
      <c r="AM15" s="28" t="n">
        <f aca="false">Z15+AB15+AD15+AF15+AH15+AJ15</f>
        <v>37</v>
      </c>
    </row>
    <row r="16" customFormat="false" ht="35.1" hidden="false" customHeight="true" outlineLevel="0" collapsed="false">
      <c r="A16" s="14" t="n">
        <v>8</v>
      </c>
      <c r="B16" s="14" t="s">
        <v>56</v>
      </c>
      <c r="C16" s="15" t="s">
        <v>45</v>
      </c>
      <c r="D16" s="15" t="s">
        <v>47</v>
      </c>
      <c r="E16" s="15" t="s">
        <v>27</v>
      </c>
      <c r="F16" s="15" t="s">
        <v>28</v>
      </c>
      <c r="G16" s="15" t="s">
        <v>44</v>
      </c>
      <c r="H16" s="15" t="s">
        <v>48</v>
      </c>
      <c r="I16" s="15" t="s">
        <v>45</v>
      </c>
      <c r="J16" s="15" t="s">
        <v>47</v>
      </c>
      <c r="K16" s="15" t="s">
        <v>40</v>
      </c>
      <c r="L16" s="15" t="s">
        <v>41</v>
      </c>
      <c r="M16" s="15" t="s">
        <v>40</v>
      </c>
      <c r="N16" s="15" t="s">
        <v>41</v>
      </c>
      <c r="P16" s="22"/>
      <c r="Q16" s="23" t="str">
        <f aca="false">$E$6</f>
        <v>PROGRAMMING FOR PROBLEM SOLVING</v>
      </c>
      <c r="R16" s="24"/>
      <c r="S16" s="25"/>
      <c r="T16" s="25"/>
      <c r="U16" s="26"/>
      <c r="V16" s="26"/>
      <c r="W16" s="29" t="n">
        <f aca="false">(W15/sub2)*100</f>
        <v>61.6666666666667</v>
      </c>
      <c r="X16" s="29" t="n">
        <f aca="false">(X15/sub2)*100</f>
        <v>38.3333333333333</v>
      </c>
      <c r="Y16" s="29" t="n">
        <f aca="false">(Y15/sub2)*100</f>
        <v>0</v>
      </c>
      <c r="Z16" s="29"/>
      <c r="AA16" s="29" t="n">
        <f aca="false">(AA15/sub2)*100</f>
        <v>3.33333333333333</v>
      </c>
      <c r="AB16" s="29"/>
      <c r="AC16" s="29" t="n">
        <f aca="false">(AC15/sub2)*100</f>
        <v>13.3333333333333</v>
      </c>
      <c r="AD16" s="29"/>
      <c r="AE16" s="29" t="n">
        <f aca="false">(AE15/sub2)*100</f>
        <v>15</v>
      </c>
      <c r="AF16" s="29"/>
      <c r="AG16" s="29" t="n">
        <f aca="false">(AG15/sub2)*100</f>
        <v>8.33333333333333</v>
      </c>
      <c r="AH16" s="29"/>
      <c r="AI16" s="29" t="n">
        <f aca="false">(AI15/sub2)*100</f>
        <v>21.6666666666667</v>
      </c>
      <c r="AJ16" s="29"/>
      <c r="AL16" s="28" t="n">
        <f aca="false">Y16+AA16+AC16+AE16+AG16+AI16</f>
        <v>61.6666666666667</v>
      </c>
      <c r="AM16" s="28" t="n">
        <f aca="false">Z16+AB16+AD16+AF16+AH16+AJ16</f>
        <v>0</v>
      </c>
    </row>
    <row r="17" customFormat="false" ht="20.1" hidden="false" customHeight="true" outlineLevel="0" collapsed="false">
      <c r="A17" s="14" t="n">
        <v>9</v>
      </c>
      <c r="B17" s="14" t="s">
        <v>57</v>
      </c>
      <c r="C17" s="15" t="s">
        <v>39</v>
      </c>
      <c r="D17" s="15" t="n">
        <v>0</v>
      </c>
      <c r="E17" s="15" t="s">
        <v>27</v>
      </c>
      <c r="F17" s="15" t="s">
        <v>28</v>
      </c>
      <c r="G17" s="16" t="s">
        <v>27</v>
      </c>
      <c r="H17" s="15" t="s">
        <v>28</v>
      </c>
      <c r="I17" s="15" t="s">
        <v>39</v>
      </c>
      <c r="J17" s="15" t="n">
        <v>0</v>
      </c>
      <c r="K17" s="15" t="s">
        <v>25</v>
      </c>
      <c r="L17" s="15" t="s">
        <v>26</v>
      </c>
      <c r="M17" s="15" t="s">
        <v>40</v>
      </c>
      <c r="N17" s="15" t="s">
        <v>41</v>
      </c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L17" s="28" t="n">
        <f aca="false">Y17+AA17+AC17+AE17+AG17+AI17</f>
        <v>0</v>
      </c>
      <c r="AM17" s="28" t="n">
        <f aca="false">Z17+AB17+AD17+AF17+AH17+AJ17</f>
        <v>0</v>
      </c>
    </row>
    <row r="18" customFormat="false" ht="20.1" hidden="false" customHeight="true" outlineLevel="0" collapsed="false">
      <c r="A18" s="14" t="n">
        <v>10</v>
      </c>
      <c r="B18" s="14" t="s">
        <v>58</v>
      </c>
      <c r="C18" s="15" t="s">
        <v>45</v>
      </c>
      <c r="D18" s="15" t="s">
        <v>47</v>
      </c>
      <c r="E18" s="15" t="s">
        <v>27</v>
      </c>
      <c r="F18" s="15" t="s">
        <v>28</v>
      </c>
      <c r="G18" s="15" t="s">
        <v>40</v>
      </c>
      <c r="H18" s="15" t="s">
        <v>41</v>
      </c>
      <c r="I18" s="15" t="s">
        <v>27</v>
      </c>
      <c r="J18" s="15" t="s">
        <v>28</v>
      </c>
      <c r="K18" s="15" t="s">
        <v>40</v>
      </c>
      <c r="L18" s="15" t="s">
        <v>41</v>
      </c>
      <c r="M18" s="15" t="s">
        <v>40</v>
      </c>
      <c r="N18" s="15" t="s">
        <v>41</v>
      </c>
      <c r="P18" s="22" t="n">
        <v>3</v>
      </c>
      <c r="Q18" s="23" t="str">
        <f aca="false">$G$5</f>
        <v>151AD</v>
      </c>
      <c r="R18" s="24" t="s">
        <v>59</v>
      </c>
      <c r="S18" s="25" t="n">
        <f aca="false">COUNTIF(A9:A88,"&gt;0")</f>
        <v>60</v>
      </c>
      <c r="T18" s="25" t="n">
        <v>0</v>
      </c>
      <c r="U18" s="26" t="n">
        <f aca="false">S18-V18-T18</f>
        <v>60</v>
      </c>
      <c r="V18" s="26" t="n">
        <f aca="false">COUNTIF(H9:H88,"-1")</f>
        <v>0</v>
      </c>
      <c r="W18" s="27" t="n">
        <f aca="false">sub3-X18</f>
        <v>54</v>
      </c>
      <c r="X18" s="27" t="n">
        <f aca="false">COUNTIF(H9:H88,"0")</f>
        <v>6</v>
      </c>
      <c r="Y18" s="26" t="n">
        <f aca="false">COUNTIF(G9:G88,"O")</f>
        <v>12</v>
      </c>
      <c r="Z18" s="26" t="n">
        <f aca="false">COUNTIF(H9:H88,"10")</f>
        <v>12</v>
      </c>
      <c r="AA18" s="26" t="n">
        <f aca="false">COUNTIF(G9:G88,"A+")</f>
        <v>17</v>
      </c>
      <c r="AB18" s="26" t="n">
        <f aca="false">COUNTIF(H9:H88,"9")</f>
        <v>17</v>
      </c>
      <c r="AC18" s="26" t="n">
        <f aca="false">COUNTIF(G9:G88,"A")</f>
        <v>7</v>
      </c>
      <c r="AD18" s="26" t="n">
        <f aca="false">COUNTIF(H9:H88,"8")</f>
        <v>7</v>
      </c>
      <c r="AE18" s="26" t="n">
        <f aca="false">COUNTIF(G9:G88,"B+")</f>
        <v>6</v>
      </c>
      <c r="AF18" s="26" t="n">
        <f aca="false">COUNTIF(H9:H88,"7")</f>
        <v>6</v>
      </c>
      <c r="AG18" s="26" t="n">
        <f aca="false">COUNTIF(G9:G88,"B")</f>
        <v>4</v>
      </c>
      <c r="AH18" s="26" t="n">
        <f aca="false">COUNTIF(H9:H88,"6")</f>
        <v>4</v>
      </c>
      <c r="AI18" s="26" t="n">
        <f aca="false">COUNTIF(G9:G88,"C")</f>
        <v>8</v>
      </c>
      <c r="AJ18" s="26" t="n">
        <f aca="false">COUNTIF(H9:H88,"5")</f>
        <v>8</v>
      </c>
      <c r="AL18" s="28" t="n">
        <f aca="false">Y18+AA18+AC18+AE18+AG18+AI18</f>
        <v>54</v>
      </c>
      <c r="AM18" s="28" t="n">
        <f aca="false">Z18+AB18+AD18+AF18+AH18+AJ18</f>
        <v>54</v>
      </c>
    </row>
    <row r="19" customFormat="false" ht="35.1" hidden="false" customHeight="true" outlineLevel="0" collapsed="false">
      <c r="A19" s="14" t="n">
        <v>11</v>
      </c>
      <c r="B19" s="14" t="s">
        <v>60</v>
      </c>
      <c r="C19" s="15" t="s">
        <v>39</v>
      </c>
      <c r="D19" s="15" t="n">
        <v>0</v>
      </c>
      <c r="E19" s="15" t="s">
        <v>27</v>
      </c>
      <c r="F19" s="15" t="s">
        <v>28</v>
      </c>
      <c r="G19" s="16" t="s">
        <v>27</v>
      </c>
      <c r="H19" s="15" t="s">
        <v>28</v>
      </c>
      <c r="I19" s="15" t="s">
        <v>27</v>
      </c>
      <c r="J19" s="15" t="s">
        <v>28</v>
      </c>
      <c r="K19" s="15" t="s">
        <v>25</v>
      </c>
      <c r="L19" s="15" t="s">
        <v>26</v>
      </c>
      <c r="M19" s="15" t="s">
        <v>42</v>
      </c>
      <c r="N19" s="15" t="s">
        <v>43</v>
      </c>
      <c r="P19" s="22"/>
      <c r="Q19" s="23" t="str">
        <f aca="false">$G$6</f>
        <v>ENGINEERING GRAPHICS</v>
      </c>
      <c r="R19" s="24"/>
      <c r="S19" s="25"/>
      <c r="T19" s="25"/>
      <c r="U19" s="26"/>
      <c r="V19" s="26"/>
      <c r="W19" s="29" t="n">
        <f aca="false">(W18/sub3)*100</f>
        <v>90</v>
      </c>
      <c r="X19" s="29" t="n">
        <f aca="false">(X18/sub3)*100</f>
        <v>10</v>
      </c>
      <c r="Y19" s="29" t="n">
        <f aca="false">(Y18/sub3)*100</f>
        <v>20</v>
      </c>
      <c r="Z19" s="29"/>
      <c r="AA19" s="29" t="n">
        <f aca="false">(AA18/sub3)*100</f>
        <v>28.3333333333333</v>
      </c>
      <c r="AB19" s="29"/>
      <c r="AC19" s="29" t="n">
        <f aca="false">(AC18/sub3)*100</f>
        <v>11.6666666666667</v>
      </c>
      <c r="AD19" s="29"/>
      <c r="AE19" s="29" t="n">
        <f aca="false">(AE18/sub3)*100</f>
        <v>10</v>
      </c>
      <c r="AF19" s="29"/>
      <c r="AG19" s="29" t="n">
        <f aca="false">(AG18/sub3)*100</f>
        <v>6.66666666666667</v>
      </c>
      <c r="AH19" s="29"/>
      <c r="AI19" s="29" t="n">
        <f aca="false">(AI18/sub3)*100</f>
        <v>13.3333333333333</v>
      </c>
      <c r="AJ19" s="29"/>
      <c r="AL19" s="28" t="n">
        <f aca="false">Y19+AA19+AC19+AE19+AG19+AI19</f>
        <v>90</v>
      </c>
      <c r="AM19" s="28" t="n">
        <f aca="false">Z19+AB19+AD19+AF19+AH19+AJ19</f>
        <v>0</v>
      </c>
    </row>
    <row r="20" customFormat="false" ht="20.1" hidden="false" customHeight="true" outlineLevel="0" collapsed="false">
      <c r="A20" s="14" t="n">
        <v>12</v>
      </c>
      <c r="B20" s="14" t="s">
        <v>61</v>
      </c>
      <c r="C20" s="15" t="s">
        <v>62</v>
      </c>
      <c r="D20" s="15" t="n">
        <v>-1</v>
      </c>
      <c r="E20" s="15" t="s">
        <v>39</v>
      </c>
      <c r="F20" s="15" t="n">
        <v>0</v>
      </c>
      <c r="G20" s="15" t="s">
        <v>42</v>
      </c>
      <c r="H20" s="15" t="s">
        <v>43</v>
      </c>
      <c r="I20" s="15" t="s">
        <v>27</v>
      </c>
      <c r="J20" s="15" t="s">
        <v>28</v>
      </c>
      <c r="K20" s="15" t="s">
        <v>45</v>
      </c>
      <c r="L20" s="15" t="s">
        <v>47</v>
      </c>
      <c r="M20" s="15" t="s">
        <v>42</v>
      </c>
      <c r="N20" s="15" t="s">
        <v>43</v>
      </c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L20" s="28" t="n">
        <f aca="false">Y20+AA20+AC20+AE20+AG20+AI20</f>
        <v>0</v>
      </c>
      <c r="AM20" s="28" t="n">
        <f aca="false">Z20+AB20+AD20+AF20+AH20+AJ20</f>
        <v>0</v>
      </c>
    </row>
    <row r="21" customFormat="false" ht="20.1" hidden="false" customHeight="true" outlineLevel="0" collapsed="false">
      <c r="A21" s="14" t="n">
        <v>13</v>
      </c>
      <c r="B21" s="14" t="s">
        <v>63</v>
      </c>
      <c r="C21" s="15" t="s">
        <v>39</v>
      </c>
      <c r="D21" s="15" t="n">
        <v>0</v>
      </c>
      <c r="E21" s="15" t="s">
        <v>39</v>
      </c>
      <c r="F21" s="15" t="n">
        <v>0</v>
      </c>
      <c r="G21" s="16" t="s">
        <v>42</v>
      </c>
      <c r="H21" s="15" t="s">
        <v>43</v>
      </c>
      <c r="I21" s="15" t="s">
        <v>27</v>
      </c>
      <c r="J21" s="15" t="s">
        <v>28</v>
      </c>
      <c r="K21" s="15" t="s">
        <v>40</v>
      </c>
      <c r="L21" s="15" t="s">
        <v>41</v>
      </c>
      <c r="M21" s="15" t="s">
        <v>40</v>
      </c>
      <c r="N21" s="15" t="s">
        <v>41</v>
      </c>
      <c r="P21" s="22" t="n">
        <v>4</v>
      </c>
      <c r="Q21" s="23" t="str">
        <f aca="false">$I$5</f>
        <v>151AE</v>
      </c>
      <c r="R21" s="24" t="s">
        <v>64</v>
      </c>
      <c r="S21" s="25" t="n">
        <f aca="false">COUNTIF(A9:A88,"&gt;0")</f>
        <v>60</v>
      </c>
      <c r="T21" s="25" t="n">
        <v>0</v>
      </c>
      <c r="U21" s="26" t="n">
        <f aca="false">S21-V21-T21</f>
        <v>60</v>
      </c>
      <c r="V21" s="26" t="n">
        <f aca="false">COUNTIF(J9:J88,"-1")</f>
        <v>0</v>
      </c>
      <c r="W21" s="27" t="n">
        <f aca="false">sub4-X21</f>
        <v>45</v>
      </c>
      <c r="X21" s="27" t="n">
        <f aca="false">COUNTIF(J9:J88,"0")</f>
        <v>15</v>
      </c>
      <c r="Y21" s="26" t="n">
        <f aca="false">COUNTIF(I9:I88,"O")</f>
        <v>3</v>
      </c>
      <c r="Z21" s="26" t="n">
        <f aca="false">COUNTIF(J9:J88,"10")</f>
        <v>3</v>
      </c>
      <c r="AA21" s="26" t="n">
        <f aca="false">COUNTIF(I9:I88,"A+")</f>
        <v>0</v>
      </c>
      <c r="AB21" s="26" t="n">
        <f aca="false">COUNTIF(J9:J88,"9")</f>
        <v>0</v>
      </c>
      <c r="AC21" s="26" t="n">
        <f aca="false">COUNTIF(I9:I88,"A")</f>
        <v>4</v>
      </c>
      <c r="AD21" s="26" t="n">
        <f aca="false">COUNTIF(J9:J88,"8")</f>
        <v>4</v>
      </c>
      <c r="AE21" s="26" t="n">
        <f aca="false">COUNTIF(I9:I88,"B+")</f>
        <v>10</v>
      </c>
      <c r="AF21" s="26" t="n">
        <f aca="false">COUNTIF(J9:J88,"7")</f>
        <v>10</v>
      </c>
      <c r="AG21" s="26" t="n">
        <f aca="false">COUNTIF(I9:I88,"B")</f>
        <v>9</v>
      </c>
      <c r="AH21" s="26" t="n">
        <f aca="false">COUNTIF(J9:J88,"6")</f>
        <v>9</v>
      </c>
      <c r="AI21" s="26" t="n">
        <f aca="false">COUNTIF(I9:I88,"C")</f>
        <v>19</v>
      </c>
      <c r="AJ21" s="26" t="n">
        <f aca="false">COUNTIF(J9:J88,"5")</f>
        <v>19</v>
      </c>
      <c r="AL21" s="28" t="n">
        <f aca="false">Y21+AA21+AC21+AE21+AG21+AI21</f>
        <v>45</v>
      </c>
      <c r="AM21" s="28" t="n">
        <f aca="false">Z21+AB21+AD21+AF21+AH21+AJ21</f>
        <v>45</v>
      </c>
    </row>
    <row r="22" customFormat="false" ht="35.1" hidden="false" customHeight="true" outlineLevel="0" collapsed="false">
      <c r="A22" s="14" t="n">
        <v>14</v>
      </c>
      <c r="B22" s="14" t="s">
        <v>65</v>
      </c>
      <c r="C22" s="15" t="s">
        <v>40</v>
      </c>
      <c r="D22" s="15" t="s">
        <v>41</v>
      </c>
      <c r="E22" s="15" t="s">
        <v>40</v>
      </c>
      <c r="F22" s="15" t="s">
        <v>41</v>
      </c>
      <c r="G22" s="15" t="s">
        <v>44</v>
      </c>
      <c r="H22" s="15" t="s">
        <v>48</v>
      </c>
      <c r="I22" s="15" t="s">
        <v>27</v>
      </c>
      <c r="J22" s="15" t="s">
        <v>28</v>
      </c>
      <c r="K22" s="15" t="s">
        <v>44</v>
      </c>
      <c r="L22" s="15" t="s">
        <v>48</v>
      </c>
      <c r="M22" s="15" t="s">
        <v>25</v>
      </c>
      <c r="N22" s="15" t="s">
        <v>26</v>
      </c>
      <c r="P22" s="22"/>
      <c r="Q22" s="23" t="str">
        <f aca="false">$I$6</f>
        <v>APPLIED PHYSICS</v>
      </c>
      <c r="R22" s="24"/>
      <c r="S22" s="25"/>
      <c r="T22" s="25"/>
      <c r="U22" s="26"/>
      <c r="V22" s="26"/>
      <c r="W22" s="29" t="n">
        <f aca="false">(W21/sub4)*100</f>
        <v>75</v>
      </c>
      <c r="X22" s="29" t="n">
        <f aca="false">(X21/sub4)*100</f>
        <v>25</v>
      </c>
      <c r="Y22" s="29" t="n">
        <f aca="false">(Y21/sub4)*100</f>
        <v>5</v>
      </c>
      <c r="Z22" s="29"/>
      <c r="AA22" s="29" t="n">
        <f aca="false">(AA21/sub4)*100</f>
        <v>0</v>
      </c>
      <c r="AB22" s="29"/>
      <c r="AC22" s="29" t="n">
        <f aca="false">(AC21/sub4)*100</f>
        <v>6.66666666666667</v>
      </c>
      <c r="AD22" s="29"/>
      <c r="AE22" s="29" t="n">
        <f aca="false">(AE21/sub4)*100</f>
        <v>16.6666666666667</v>
      </c>
      <c r="AF22" s="29"/>
      <c r="AG22" s="29" t="n">
        <f aca="false">(AG21/sub4)*100</f>
        <v>15</v>
      </c>
      <c r="AH22" s="29"/>
      <c r="AI22" s="29" t="n">
        <f aca="false">(AI21/sub4)*100</f>
        <v>31.6666666666667</v>
      </c>
      <c r="AJ22" s="29"/>
      <c r="AL22" s="28" t="n">
        <f aca="false">Y22+AA22+AC22+AE22+AG22+AI22</f>
        <v>75</v>
      </c>
      <c r="AM22" s="28" t="n">
        <f aca="false">Z22+AB22+AD22+AF22+AH22+AJ22</f>
        <v>0</v>
      </c>
    </row>
    <row r="23" customFormat="false" ht="20.1" hidden="false" customHeight="true" outlineLevel="0" collapsed="false">
      <c r="A23" s="14" t="n">
        <v>15</v>
      </c>
      <c r="B23" s="14" t="s">
        <v>66</v>
      </c>
      <c r="C23" s="15" t="s">
        <v>25</v>
      </c>
      <c r="D23" s="15" t="s">
        <v>26</v>
      </c>
      <c r="E23" s="15" t="s">
        <v>40</v>
      </c>
      <c r="F23" s="15" t="s">
        <v>41</v>
      </c>
      <c r="G23" s="16" t="s">
        <v>44</v>
      </c>
      <c r="H23" s="15" t="s">
        <v>48</v>
      </c>
      <c r="I23" s="15" t="s">
        <v>45</v>
      </c>
      <c r="J23" s="15" t="s">
        <v>47</v>
      </c>
      <c r="K23" s="15" t="s">
        <v>44</v>
      </c>
      <c r="L23" s="15" t="s">
        <v>48</v>
      </c>
      <c r="M23" s="15" t="s">
        <v>44</v>
      </c>
      <c r="N23" s="15" t="s">
        <v>48</v>
      </c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L23" s="28" t="n">
        <f aca="false">Y23+AA23+AC23+AE23+AG23+AI23</f>
        <v>0</v>
      </c>
      <c r="AM23" s="28" t="n">
        <f aca="false">Z23+AB23+AD23+AF23+AH23+AJ23</f>
        <v>0</v>
      </c>
    </row>
    <row r="24" customFormat="false" ht="20.1" hidden="false" customHeight="true" outlineLevel="0" collapsed="false">
      <c r="A24" s="14" t="n">
        <v>16</v>
      </c>
      <c r="B24" s="14" t="s">
        <v>67</v>
      </c>
      <c r="C24" s="15" t="s">
        <v>39</v>
      </c>
      <c r="D24" s="15" t="n">
        <v>0</v>
      </c>
      <c r="E24" s="15" t="s">
        <v>39</v>
      </c>
      <c r="F24" s="15" t="n">
        <v>0</v>
      </c>
      <c r="G24" s="15" t="s">
        <v>39</v>
      </c>
      <c r="H24" s="15" t="n">
        <v>0</v>
      </c>
      <c r="I24" s="15" t="s">
        <v>39</v>
      </c>
      <c r="J24" s="15" t="n">
        <v>0</v>
      </c>
      <c r="K24" s="15" t="s">
        <v>40</v>
      </c>
      <c r="L24" s="15" t="s">
        <v>41</v>
      </c>
      <c r="M24" s="15" t="s">
        <v>42</v>
      </c>
      <c r="N24" s="15" t="s">
        <v>43</v>
      </c>
      <c r="P24" s="32" t="s">
        <v>68</v>
      </c>
      <c r="Q24" s="32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4"/>
      <c r="AL24" s="28"/>
      <c r="AM24" s="28" t="n">
        <f aca="false">Z24+AB24+AD24+AF24+AH24+AJ24</f>
        <v>0</v>
      </c>
    </row>
    <row r="25" customFormat="false" ht="20.1" hidden="false" customHeight="true" outlineLevel="0" collapsed="false">
      <c r="A25" s="14" t="n">
        <v>17</v>
      </c>
      <c r="B25" s="14" t="s">
        <v>69</v>
      </c>
      <c r="C25" s="15" t="s">
        <v>40</v>
      </c>
      <c r="D25" s="15" t="s">
        <v>41</v>
      </c>
      <c r="E25" s="15" t="s">
        <v>45</v>
      </c>
      <c r="F25" s="15" t="s">
        <v>47</v>
      </c>
      <c r="G25" s="16" t="s">
        <v>25</v>
      </c>
      <c r="H25" s="15" t="s">
        <v>26</v>
      </c>
      <c r="I25" s="15" t="s">
        <v>44</v>
      </c>
      <c r="J25" s="15" t="s">
        <v>48</v>
      </c>
      <c r="K25" s="15" t="s">
        <v>44</v>
      </c>
      <c r="L25" s="15" t="s">
        <v>48</v>
      </c>
      <c r="M25" s="15" t="s">
        <v>40</v>
      </c>
      <c r="N25" s="15" t="s">
        <v>41</v>
      </c>
      <c r="P25" s="22" t="n">
        <v>5</v>
      </c>
      <c r="Q25" s="23" t="str">
        <f aca="false">$K$5</f>
        <v>15102</v>
      </c>
      <c r="R25" s="24" t="s">
        <v>70</v>
      </c>
      <c r="S25" s="25" t="n">
        <f aca="false">COUNTIF(A9:A88,"&gt;0")</f>
        <v>60</v>
      </c>
      <c r="T25" s="25" t="n">
        <v>0</v>
      </c>
      <c r="U25" s="26" t="n">
        <f aca="false">S25-V25-T25</f>
        <v>60</v>
      </c>
      <c r="V25" s="26" t="n">
        <f aca="false">COUNTIF(L9:L88,"-1")</f>
        <v>0</v>
      </c>
      <c r="W25" s="27" t="n">
        <f aca="false">sub5-X25</f>
        <v>60</v>
      </c>
      <c r="X25" s="27" t="n">
        <f aca="false">COUNTIF(L9:L88,"0")</f>
        <v>0</v>
      </c>
      <c r="Y25" s="26" t="n">
        <f aca="false">COUNTIF(K9:K88,"O")</f>
        <v>9</v>
      </c>
      <c r="Z25" s="26" t="n">
        <f aca="false">COUNTIF(L9:L88,"10")</f>
        <v>9</v>
      </c>
      <c r="AA25" s="26" t="n">
        <f aca="false">COUNTIF(K9:K88,"A+")</f>
        <v>19</v>
      </c>
      <c r="AB25" s="26" t="n">
        <f aca="false">COUNTIF(L9:L88,"9")</f>
        <v>19</v>
      </c>
      <c r="AC25" s="26" t="n">
        <f aca="false">COUNTIF(K9:K88,"A")</f>
        <v>17</v>
      </c>
      <c r="AD25" s="26" t="n">
        <f aca="false">COUNTIF(L9:L88,"8")</f>
        <v>17</v>
      </c>
      <c r="AE25" s="26" t="n">
        <f aca="false">COUNTIF(K9:K88,"B+")</f>
        <v>10</v>
      </c>
      <c r="AF25" s="26" t="n">
        <f aca="false">COUNTIF(L9:L88,"7")</f>
        <v>10</v>
      </c>
      <c r="AG25" s="26" t="n">
        <f aca="false">COUNTIF(K9:K88,"B")</f>
        <v>5</v>
      </c>
      <c r="AH25" s="26" t="n">
        <f aca="false">COUNTIF(L9:L88,"6")</f>
        <v>5</v>
      </c>
      <c r="AI25" s="26" t="n">
        <f aca="false">COUNTIF(K9:K88,"c")</f>
        <v>0</v>
      </c>
      <c r="AJ25" s="26" t="n">
        <f aca="false">COUNTIF(L9:L88,"5")</f>
        <v>0</v>
      </c>
      <c r="AL25" s="28" t="n">
        <f aca="false">Y25+AA25+AC25+AE25+AG25+AI25</f>
        <v>60</v>
      </c>
      <c r="AM25" s="28" t="n">
        <f aca="false">Z25+AB25+AD25+AF25+AH25+AJ25</f>
        <v>60</v>
      </c>
    </row>
    <row r="26" customFormat="false" ht="35.1" hidden="false" customHeight="true" outlineLevel="0" collapsed="false">
      <c r="A26" s="14" t="n">
        <v>18</v>
      </c>
      <c r="B26" s="14" t="s">
        <v>71</v>
      </c>
      <c r="C26" s="15" t="s">
        <v>39</v>
      </c>
      <c r="D26" s="15" t="n">
        <v>0</v>
      </c>
      <c r="E26" s="15" t="s">
        <v>39</v>
      </c>
      <c r="F26" s="15" t="n">
        <v>0</v>
      </c>
      <c r="G26" s="15" t="s">
        <v>42</v>
      </c>
      <c r="H26" s="15" t="s">
        <v>43</v>
      </c>
      <c r="I26" s="15" t="s">
        <v>39</v>
      </c>
      <c r="J26" s="15" t="n">
        <v>0</v>
      </c>
      <c r="K26" s="15" t="s">
        <v>42</v>
      </c>
      <c r="L26" s="15" t="s">
        <v>43</v>
      </c>
      <c r="M26" s="15" t="s">
        <v>42</v>
      </c>
      <c r="N26" s="15" t="s">
        <v>43</v>
      </c>
      <c r="P26" s="22"/>
      <c r="Q26" s="23" t="str">
        <f aca="false">$K$6</f>
        <v>PROGRAMMING FOR PROBLEM SOLVING LAB</v>
      </c>
      <c r="R26" s="24"/>
      <c r="S26" s="25"/>
      <c r="T26" s="25"/>
      <c r="U26" s="26"/>
      <c r="V26" s="26"/>
      <c r="W26" s="29" t="n">
        <f aca="false">(W25/sub5)*100</f>
        <v>100</v>
      </c>
      <c r="X26" s="29" t="n">
        <f aca="false">(X25/sub5)*100</f>
        <v>0</v>
      </c>
      <c r="Y26" s="29" t="n">
        <f aca="false">(Y25/sub5)*100</f>
        <v>15</v>
      </c>
      <c r="Z26" s="29"/>
      <c r="AA26" s="29" t="n">
        <f aca="false">(AA25/sub5)*100</f>
        <v>31.6666666666667</v>
      </c>
      <c r="AB26" s="29"/>
      <c r="AC26" s="29" t="n">
        <f aca="false">(AC25/sub5)*100</f>
        <v>28.3333333333333</v>
      </c>
      <c r="AD26" s="29"/>
      <c r="AE26" s="29" t="n">
        <f aca="false">(AE25/sub5)*100</f>
        <v>16.6666666666667</v>
      </c>
      <c r="AF26" s="29"/>
      <c r="AG26" s="29" t="n">
        <f aca="false">(AG25/sub5)*100</f>
        <v>8.33333333333333</v>
      </c>
      <c r="AH26" s="29"/>
      <c r="AI26" s="29" t="n">
        <f aca="false">(AI25/sub5)*100</f>
        <v>0</v>
      </c>
      <c r="AJ26" s="29"/>
      <c r="AL26" s="28" t="n">
        <f aca="false">Y26+AA26+AC26+AE26+AG26+AI26</f>
        <v>100</v>
      </c>
      <c r="AM26" s="28" t="n">
        <f aca="false">Z26+AB26+AD26+AF26+AH26+AJ26</f>
        <v>0</v>
      </c>
    </row>
    <row r="27" customFormat="false" ht="20.1" hidden="false" customHeight="true" outlineLevel="0" collapsed="false">
      <c r="A27" s="14" t="n">
        <v>19</v>
      </c>
      <c r="B27" s="14" t="s">
        <v>72</v>
      </c>
      <c r="C27" s="15" t="s">
        <v>39</v>
      </c>
      <c r="D27" s="15" t="n">
        <v>0</v>
      </c>
      <c r="E27" s="15" t="s">
        <v>39</v>
      </c>
      <c r="F27" s="15" t="n">
        <v>0</v>
      </c>
      <c r="G27" s="16" t="s">
        <v>40</v>
      </c>
      <c r="H27" s="15" t="s">
        <v>41</v>
      </c>
      <c r="I27" s="15" t="s">
        <v>39</v>
      </c>
      <c r="J27" s="15" t="n">
        <v>0</v>
      </c>
      <c r="K27" s="15" t="s">
        <v>42</v>
      </c>
      <c r="L27" s="15" t="s">
        <v>43</v>
      </c>
      <c r="M27" s="15" t="s">
        <v>40</v>
      </c>
      <c r="N27" s="15" t="s">
        <v>41</v>
      </c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L27" s="28" t="n">
        <f aca="false">Y27+AA27+AC27+AE27+AG27+AI27</f>
        <v>0</v>
      </c>
      <c r="AM27" s="28" t="n">
        <f aca="false">Z27+AB27+AD27+AF27+AH27+AJ27</f>
        <v>0</v>
      </c>
    </row>
    <row r="28" customFormat="false" ht="20.1" hidden="false" customHeight="true" outlineLevel="0" collapsed="false">
      <c r="A28" s="14" t="n">
        <v>20</v>
      </c>
      <c r="B28" s="14" t="s">
        <v>73</v>
      </c>
      <c r="C28" s="15" t="s">
        <v>40</v>
      </c>
      <c r="D28" s="15" t="s">
        <v>41</v>
      </c>
      <c r="E28" s="15" t="s">
        <v>39</v>
      </c>
      <c r="F28" s="15" t="n">
        <v>0</v>
      </c>
      <c r="G28" s="15" t="s">
        <v>25</v>
      </c>
      <c r="H28" s="15" t="s">
        <v>26</v>
      </c>
      <c r="I28" s="15" t="s">
        <v>27</v>
      </c>
      <c r="J28" s="15" t="s">
        <v>28</v>
      </c>
      <c r="K28" s="15" t="s">
        <v>40</v>
      </c>
      <c r="L28" s="15" t="s">
        <v>41</v>
      </c>
      <c r="M28" s="15" t="s">
        <v>45</v>
      </c>
      <c r="N28" s="15" t="s">
        <v>47</v>
      </c>
      <c r="P28" s="22" t="n">
        <v>6</v>
      </c>
      <c r="Q28" s="23" t="str">
        <f aca="false">$M$5</f>
        <v>15104</v>
      </c>
      <c r="R28" s="24" t="s">
        <v>51</v>
      </c>
      <c r="S28" s="35" t="n">
        <f aca="false">COUNTIF(A9:A88,"&gt;0")</f>
        <v>60</v>
      </c>
      <c r="T28" s="35" t="n">
        <v>0</v>
      </c>
      <c r="U28" s="36" t="n">
        <f aca="false">S28-V28-T28</f>
        <v>60</v>
      </c>
      <c r="V28" s="36" t="n">
        <f aca="false">COUNTIF(N9:N88,"-1")</f>
        <v>0</v>
      </c>
      <c r="W28" s="27" t="n">
        <f aca="false">sub6-X28</f>
        <v>60</v>
      </c>
      <c r="X28" s="27" t="n">
        <f aca="false">COUNTIF(N9:N88,"0")</f>
        <v>0</v>
      </c>
      <c r="Y28" s="26" t="n">
        <f aca="false">COUNTIF(M9:M88,"O")</f>
        <v>6</v>
      </c>
      <c r="Z28" s="26" t="n">
        <f aca="false">COUNTIF(N9:N88,"10")</f>
        <v>6</v>
      </c>
      <c r="AA28" s="26" t="n">
        <f aca="false">COUNTIF(M9:M88,"A+")</f>
        <v>13</v>
      </c>
      <c r="AB28" s="26" t="n">
        <f aca="false">COUNTIF(N9:N88,"9")</f>
        <v>13</v>
      </c>
      <c r="AC28" s="26" t="n">
        <f aca="false">COUNTIF(M9:M88,"A")</f>
        <v>21</v>
      </c>
      <c r="AD28" s="26" t="n">
        <f aca="false">COUNTIF(N9:N88,"8")</f>
        <v>21</v>
      </c>
      <c r="AE28" s="26" t="n">
        <f aca="false">COUNTIF(M9:M88,"B+")</f>
        <v>18</v>
      </c>
      <c r="AF28" s="26" t="n">
        <f aca="false">COUNTIF(N9:N88,"7")</f>
        <v>18</v>
      </c>
      <c r="AG28" s="26" t="n">
        <f aca="false">COUNTIF(M9:M88,"B")</f>
        <v>2</v>
      </c>
      <c r="AH28" s="26" t="n">
        <f aca="false">COUNTIF(N9:N88,"6")</f>
        <v>2</v>
      </c>
      <c r="AI28" s="26" t="n">
        <f aca="false">COUNTIF(M9:M88,"C")</f>
        <v>0</v>
      </c>
      <c r="AJ28" s="26" t="n">
        <f aca="false">COUNTIF(N9:N88,"5")</f>
        <v>0</v>
      </c>
      <c r="AL28" s="28" t="n">
        <f aca="false">Y28+AA28+AC28+AE28+AG28+AI28</f>
        <v>60</v>
      </c>
      <c r="AM28" s="28" t="n">
        <f aca="false">Z28+AB28+AD28+AF28+AH28+AJ28</f>
        <v>60</v>
      </c>
    </row>
    <row r="29" customFormat="false" ht="35.1" hidden="false" customHeight="true" outlineLevel="0" collapsed="false">
      <c r="A29" s="14" t="n">
        <v>21</v>
      </c>
      <c r="B29" s="14" t="s">
        <v>74</v>
      </c>
      <c r="C29" s="15" t="s">
        <v>40</v>
      </c>
      <c r="D29" s="15" t="s">
        <v>41</v>
      </c>
      <c r="E29" s="15" t="s">
        <v>40</v>
      </c>
      <c r="F29" s="15" t="s">
        <v>41</v>
      </c>
      <c r="G29" s="16" t="s">
        <v>25</v>
      </c>
      <c r="H29" s="15" t="s">
        <v>26</v>
      </c>
      <c r="I29" s="15" t="s">
        <v>40</v>
      </c>
      <c r="J29" s="15" t="s">
        <v>41</v>
      </c>
      <c r="K29" s="15" t="s">
        <v>25</v>
      </c>
      <c r="L29" s="15" t="s">
        <v>26</v>
      </c>
      <c r="M29" s="15" t="s">
        <v>40</v>
      </c>
      <c r="N29" s="15" t="s">
        <v>41</v>
      </c>
      <c r="P29" s="22"/>
      <c r="Q29" s="23" t="str">
        <f aca="false">$M$6</f>
        <v>APPLIED PHYSICS LAB</v>
      </c>
      <c r="R29" s="24"/>
      <c r="S29" s="35"/>
      <c r="T29" s="35"/>
      <c r="U29" s="36"/>
      <c r="V29" s="36"/>
      <c r="W29" s="37" t="n">
        <f aca="false">(W28/sub6)*100</f>
        <v>100</v>
      </c>
      <c r="X29" s="37" t="n">
        <f aca="false">(X28/sub6)*100</f>
        <v>0</v>
      </c>
      <c r="Y29" s="29" t="n">
        <f aca="false">(Y28/sub6)*100</f>
        <v>10</v>
      </c>
      <c r="Z29" s="29"/>
      <c r="AA29" s="29" t="n">
        <f aca="false">(AA28/sub6)*100</f>
        <v>21.6666666666667</v>
      </c>
      <c r="AB29" s="29"/>
      <c r="AC29" s="29" t="n">
        <f aca="false">(AC28/sub6)*100</f>
        <v>35</v>
      </c>
      <c r="AD29" s="29"/>
      <c r="AE29" s="29" t="n">
        <f aca="false">(AE28/sub6)*100</f>
        <v>30</v>
      </c>
      <c r="AF29" s="29"/>
      <c r="AG29" s="29" t="n">
        <f aca="false">(AG28/sub6)*100</f>
        <v>3.33333333333333</v>
      </c>
      <c r="AH29" s="29"/>
      <c r="AI29" s="29" t="n">
        <f aca="false">(AI28/sub6)*100</f>
        <v>0</v>
      </c>
      <c r="AJ29" s="29"/>
      <c r="AL29" s="28" t="n">
        <f aca="false">Y29+AA29+AC29+AE29+AG29+AI29</f>
        <v>100</v>
      </c>
      <c r="AM29" s="28" t="n">
        <f aca="false">Z29+AB29+AD29+AF29+AH29+AJ29</f>
        <v>0</v>
      </c>
    </row>
    <row r="30" customFormat="false" ht="20.1" hidden="false" customHeight="true" outlineLevel="0" collapsed="false">
      <c r="A30" s="14" t="n">
        <v>22</v>
      </c>
      <c r="B30" s="14" t="s">
        <v>75</v>
      </c>
      <c r="C30" s="15" t="s">
        <v>42</v>
      </c>
      <c r="D30" s="15" t="s">
        <v>43</v>
      </c>
      <c r="E30" s="15" t="s">
        <v>42</v>
      </c>
      <c r="F30" s="15" t="s">
        <v>43</v>
      </c>
      <c r="G30" s="15" t="s">
        <v>44</v>
      </c>
      <c r="H30" s="15" t="s">
        <v>48</v>
      </c>
      <c r="I30" s="15" t="s">
        <v>42</v>
      </c>
      <c r="J30" s="15" t="s">
        <v>43</v>
      </c>
      <c r="K30" s="15" t="s">
        <v>25</v>
      </c>
      <c r="L30" s="15" t="s">
        <v>26</v>
      </c>
      <c r="M30" s="15" t="s">
        <v>25</v>
      </c>
      <c r="N30" s="15" t="s">
        <v>26</v>
      </c>
    </row>
    <row r="31" customFormat="false" ht="20.1" hidden="false" customHeight="true" outlineLevel="0" collapsed="false">
      <c r="A31" s="14" t="n">
        <v>23</v>
      </c>
      <c r="B31" s="14" t="s">
        <v>76</v>
      </c>
      <c r="C31" s="15" t="s">
        <v>39</v>
      </c>
      <c r="D31" s="15" t="n">
        <v>0</v>
      </c>
      <c r="E31" s="15" t="s">
        <v>42</v>
      </c>
      <c r="F31" s="15" t="s">
        <v>43</v>
      </c>
      <c r="G31" s="16" t="s">
        <v>42</v>
      </c>
      <c r="H31" s="15" t="s">
        <v>43</v>
      </c>
      <c r="I31" s="15" t="s">
        <v>45</v>
      </c>
      <c r="J31" s="15" t="s">
        <v>47</v>
      </c>
      <c r="K31" s="15" t="s">
        <v>42</v>
      </c>
      <c r="L31" s="15" t="s">
        <v>43</v>
      </c>
      <c r="M31" s="15" t="s">
        <v>40</v>
      </c>
      <c r="N31" s="15" t="s">
        <v>41</v>
      </c>
      <c r="P31" s="38" t="s">
        <v>77</v>
      </c>
      <c r="Q31" s="38"/>
    </row>
    <row r="32" customFormat="false" ht="20.1" hidden="false" customHeight="true" outlineLevel="0" collapsed="false">
      <c r="A32" s="14" t="n">
        <v>24</v>
      </c>
      <c r="B32" s="14" t="s">
        <v>78</v>
      </c>
      <c r="C32" s="15" t="s">
        <v>42</v>
      </c>
      <c r="D32" s="15" t="s">
        <v>43</v>
      </c>
      <c r="E32" s="15" t="s">
        <v>25</v>
      </c>
      <c r="F32" s="15" t="s">
        <v>26</v>
      </c>
      <c r="G32" s="15" t="s">
        <v>25</v>
      </c>
      <c r="H32" s="15" t="s">
        <v>26</v>
      </c>
      <c r="I32" s="15" t="s">
        <v>42</v>
      </c>
      <c r="J32" s="15" t="s">
        <v>43</v>
      </c>
      <c r="K32" s="15" t="s">
        <v>25</v>
      </c>
      <c r="L32" s="15" t="s">
        <v>26</v>
      </c>
      <c r="M32" s="15" t="s">
        <v>44</v>
      </c>
      <c r="N32" s="15" t="s">
        <v>48</v>
      </c>
      <c r="P32" s="39" t="s">
        <v>4</v>
      </c>
      <c r="Q32" s="39" t="s">
        <v>79</v>
      </c>
      <c r="R32" s="39" t="s">
        <v>80</v>
      </c>
      <c r="S32" s="39" t="s">
        <v>81</v>
      </c>
      <c r="T32" s="39" t="s">
        <v>82</v>
      </c>
      <c r="U32" s="39" t="s">
        <v>83</v>
      </c>
      <c r="V32" s="39" t="s">
        <v>84</v>
      </c>
    </row>
    <row r="33" customFormat="false" ht="35.1" hidden="false" customHeight="true" outlineLevel="0" collapsed="false">
      <c r="A33" s="14" t="n">
        <v>25</v>
      </c>
      <c r="B33" s="14" t="s">
        <v>85</v>
      </c>
      <c r="C33" s="15" t="s">
        <v>39</v>
      </c>
      <c r="D33" s="15" t="n">
        <v>0</v>
      </c>
      <c r="E33" s="15" t="s">
        <v>39</v>
      </c>
      <c r="F33" s="15" t="n">
        <v>0</v>
      </c>
      <c r="G33" s="16" t="s">
        <v>39</v>
      </c>
      <c r="H33" s="15" t="n">
        <v>0</v>
      </c>
      <c r="I33" s="15" t="s">
        <v>27</v>
      </c>
      <c r="J33" s="15" t="s">
        <v>28</v>
      </c>
      <c r="K33" s="15" t="s">
        <v>45</v>
      </c>
      <c r="L33" s="15" t="s">
        <v>47</v>
      </c>
      <c r="M33" s="15" t="s">
        <v>42</v>
      </c>
      <c r="N33" s="15" t="s">
        <v>43</v>
      </c>
      <c r="P33" s="39" t="n">
        <v>1</v>
      </c>
      <c r="Q33" s="40" t="str">
        <f aca="false">$Q$13</f>
        <v>MATHEMATICS - I</v>
      </c>
      <c r="R33" s="41" t="str">
        <f aca="false">$R$12</f>
        <v>M Vinod[CSE]</v>
      </c>
      <c r="S33" s="39" t="n">
        <f aca="false">$W$12</f>
        <v>40</v>
      </c>
      <c r="T33" s="42" t="n">
        <f aca="false">$W$13</f>
        <v>67.7966101694915</v>
      </c>
      <c r="U33" s="39" t="n">
        <f aca="false">$X$12</f>
        <v>19</v>
      </c>
      <c r="V33" s="42" t="n">
        <f aca="false">$X$13</f>
        <v>32.2033898305085</v>
      </c>
    </row>
    <row r="34" customFormat="false" ht="35.1" hidden="false" customHeight="true" outlineLevel="0" collapsed="false">
      <c r="A34" s="14" t="n">
        <v>26</v>
      </c>
      <c r="B34" s="14" t="s">
        <v>86</v>
      </c>
      <c r="C34" s="15" t="s">
        <v>42</v>
      </c>
      <c r="D34" s="15" t="s">
        <v>43</v>
      </c>
      <c r="E34" s="15" t="s">
        <v>39</v>
      </c>
      <c r="F34" s="15" t="n">
        <v>0</v>
      </c>
      <c r="G34" s="15" t="s">
        <v>27</v>
      </c>
      <c r="H34" s="15" t="s">
        <v>28</v>
      </c>
      <c r="I34" s="15" t="s">
        <v>39</v>
      </c>
      <c r="J34" s="15" t="n">
        <v>0</v>
      </c>
      <c r="K34" s="15" t="s">
        <v>25</v>
      </c>
      <c r="L34" s="15" t="s">
        <v>26</v>
      </c>
      <c r="M34" s="15" t="s">
        <v>42</v>
      </c>
      <c r="N34" s="15" t="s">
        <v>43</v>
      </c>
      <c r="P34" s="39" t="n">
        <v>2</v>
      </c>
      <c r="Q34" s="40" t="str">
        <f aca="false">$Q$16</f>
        <v>PROGRAMMING FOR PROBLEM SOLVING</v>
      </c>
      <c r="R34" s="41" t="str">
        <f aca="false">$R$15</f>
        <v>V Pushparani[GE]</v>
      </c>
      <c r="S34" s="39" t="n">
        <f aca="false">$W$15</f>
        <v>37</v>
      </c>
      <c r="T34" s="42" t="n">
        <f aca="false">$W$16</f>
        <v>61.6666666666667</v>
      </c>
      <c r="U34" s="39" t="n">
        <f aca="false">$X$15</f>
        <v>23</v>
      </c>
      <c r="V34" s="42" t="n">
        <f aca="false">$X$16</f>
        <v>38.3333333333333</v>
      </c>
    </row>
    <row r="35" customFormat="false" ht="35.1" hidden="false" customHeight="true" outlineLevel="0" collapsed="false">
      <c r="A35" s="14" t="n">
        <v>27</v>
      </c>
      <c r="B35" s="14" t="s">
        <v>87</v>
      </c>
      <c r="C35" s="15" t="s">
        <v>42</v>
      </c>
      <c r="D35" s="15" t="s">
        <v>43</v>
      </c>
      <c r="E35" s="15" t="s">
        <v>45</v>
      </c>
      <c r="F35" s="15" t="s">
        <v>47</v>
      </c>
      <c r="G35" s="16" t="s">
        <v>44</v>
      </c>
      <c r="H35" s="15" t="s">
        <v>48</v>
      </c>
      <c r="I35" s="15" t="s">
        <v>27</v>
      </c>
      <c r="J35" s="15" t="s">
        <v>28</v>
      </c>
      <c r="K35" s="15" t="s">
        <v>45</v>
      </c>
      <c r="L35" s="15" t="s">
        <v>47</v>
      </c>
      <c r="M35" s="15" t="s">
        <v>40</v>
      </c>
      <c r="N35" s="15" t="s">
        <v>41</v>
      </c>
      <c r="P35" s="39" t="n">
        <v>3</v>
      </c>
      <c r="Q35" s="40" t="str">
        <f aca="false">$Q$19</f>
        <v>ENGINEERING GRAPHICS</v>
      </c>
      <c r="R35" s="41" t="str">
        <f aca="false">$R$18</f>
        <v>G Deepthi[Physics]</v>
      </c>
      <c r="S35" s="39" t="n">
        <f aca="false">$W$18</f>
        <v>54</v>
      </c>
      <c r="T35" s="42" t="n">
        <f aca="false">$W$19</f>
        <v>90</v>
      </c>
      <c r="U35" s="39" t="n">
        <f aca="false">$X$18</f>
        <v>6</v>
      </c>
      <c r="V35" s="42" t="n">
        <f aca="false">$X$19</f>
        <v>10</v>
      </c>
    </row>
    <row r="36" customFormat="false" ht="35.1" hidden="false" customHeight="true" outlineLevel="0" collapsed="false">
      <c r="A36" s="14" t="n">
        <v>28</v>
      </c>
      <c r="B36" s="14" t="s">
        <v>88</v>
      </c>
      <c r="C36" s="15" t="s">
        <v>42</v>
      </c>
      <c r="D36" s="15" t="s">
        <v>43</v>
      </c>
      <c r="E36" s="15" t="s">
        <v>42</v>
      </c>
      <c r="F36" s="15" t="s">
        <v>43</v>
      </c>
      <c r="G36" s="15" t="s">
        <v>44</v>
      </c>
      <c r="H36" s="15" t="s">
        <v>48</v>
      </c>
      <c r="I36" s="15" t="s">
        <v>42</v>
      </c>
      <c r="J36" s="15" t="s">
        <v>43</v>
      </c>
      <c r="K36" s="15" t="s">
        <v>44</v>
      </c>
      <c r="L36" s="15" t="s">
        <v>48</v>
      </c>
      <c r="M36" s="15" t="s">
        <v>40</v>
      </c>
      <c r="N36" s="15" t="s">
        <v>41</v>
      </c>
      <c r="P36" s="39" t="n">
        <v>4</v>
      </c>
      <c r="Q36" s="40" t="str">
        <f aca="false">$Q$22</f>
        <v>APPLIED PHYSICS</v>
      </c>
      <c r="R36" s="41" t="str">
        <f aca="false">$R$21</f>
        <v>K Padma[Maths]</v>
      </c>
      <c r="S36" s="39" t="n">
        <f aca="false">$W$21</f>
        <v>45</v>
      </c>
      <c r="T36" s="42" t="n">
        <f aca="false">$W$22</f>
        <v>75</v>
      </c>
      <c r="U36" s="39" t="n">
        <f aca="false">$X$21</f>
        <v>15</v>
      </c>
      <c r="V36" s="42" t="n">
        <f aca="false">$X$22</f>
        <v>25</v>
      </c>
    </row>
    <row r="37" customFormat="false" ht="35.1" hidden="false" customHeight="true" outlineLevel="0" collapsed="false">
      <c r="A37" s="14" t="n">
        <v>29</v>
      </c>
      <c r="B37" s="14" t="s">
        <v>89</v>
      </c>
      <c r="C37" s="15" t="s">
        <v>27</v>
      </c>
      <c r="D37" s="15" t="s">
        <v>28</v>
      </c>
      <c r="E37" s="15" t="s">
        <v>39</v>
      </c>
      <c r="F37" s="15" t="n">
        <v>0</v>
      </c>
      <c r="G37" s="16" t="s">
        <v>39</v>
      </c>
      <c r="H37" s="15" t="n">
        <v>0</v>
      </c>
      <c r="I37" s="15" t="s">
        <v>39</v>
      </c>
      <c r="J37" s="15" t="n">
        <v>0</v>
      </c>
      <c r="K37" s="15" t="s">
        <v>40</v>
      </c>
      <c r="L37" s="15" t="s">
        <v>41</v>
      </c>
      <c r="M37" s="15" t="s">
        <v>42</v>
      </c>
      <c r="N37" s="15" t="s">
        <v>43</v>
      </c>
      <c r="P37" s="39" t="n">
        <v>5</v>
      </c>
      <c r="Q37" s="40" t="str">
        <f aca="false">$Q$26</f>
        <v>PROGRAMMING FOR PROBLEM SOLVING LAB</v>
      </c>
      <c r="R37" s="41" t="str">
        <f aca="false">$R$25</f>
        <v>G Sangeetha[Maths]</v>
      </c>
      <c r="S37" s="39" t="n">
        <f aca="false">$W$25</f>
        <v>60</v>
      </c>
      <c r="T37" s="42" t="n">
        <f aca="false">$W$26</f>
        <v>100</v>
      </c>
      <c r="U37" s="39" t="n">
        <f aca="false">$X$25</f>
        <v>0</v>
      </c>
      <c r="V37" s="42" t="n">
        <f aca="false">$X$26</f>
        <v>0</v>
      </c>
    </row>
    <row r="38" customFormat="false" ht="35.1" hidden="false" customHeight="true" outlineLevel="0" collapsed="false">
      <c r="A38" s="14" t="n">
        <v>30</v>
      </c>
      <c r="B38" s="14" t="s">
        <v>90</v>
      </c>
      <c r="C38" s="15" t="s">
        <v>25</v>
      </c>
      <c r="D38" s="15" t="s">
        <v>26</v>
      </c>
      <c r="E38" s="15" t="s">
        <v>40</v>
      </c>
      <c r="F38" s="15" t="s">
        <v>41</v>
      </c>
      <c r="G38" s="15" t="s">
        <v>44</v>
      </c>
      <c r="H38" s="15" t="s">
        <v>48</v>
      </c>
      <c r="I38" s="15" t="s">
        <v>42</v>
      </c>
      <c r="J38" s="15" t="s">
        <v>43</v>
      </c>
      <c r="K38" s="15" t="s">
        <v>25</v>
      </c>
      <c r="L38" s="15" t="s">
        <v>26</v>
      </c>
      <c r="M38" s="15" t="s">
        <v>25</v>
      </c>
      <c r="N38" s="15" t="s">
        <v>26</v>
      </c>
      <c r="P38" s="39" t="n">
        <v>6</v>
      </c>
      <c r="Q38" s="40" t="str">
        <f aca="false">$Q$29</f>
        <v>APPLIED PHYSICS LAB</v>
      </c>
      <c r="R38" s="41" t="str">
        <f aca="false">$R$28</f>
        <v>M Vinod[CSE]</v>
      </c>
      <c r="S38" s="39" t="n">
        <f aca="false">$W$28</f>
        <v>60</v>
      </c>
      <c r="T38" s="42" t="n">
        <f aca="false">$W$29</f>
        <v>100</v>
      </c>
      <c r="U38" s="39" t="n">
        <f aca="false">$X$28</f>
        <v>0</v>
      </c>
      <c r="V38" s="42" t="n">
        <f aca="false">$X$29</f>
        <v>0</v>
      </c>
    </row>
    <row r="39" customFormat="false" ht="20.1" hidden="false" customHeight="true" outlineLevel="0" collapsed="false">
      <c r="A39" s="14" t="n">
        <v>31</v>
      </c>
      <c r="B39" s="14" t="s">
        <v>91</v>
      </c>
      <c r="C39" s="15" t="s">
        <v>40</v>
      </c>
      <c r="D39" s="15" t="s">
        <v>41</v>
      </c>
      <c r="E39" s="15" t="s">
        <v>45</v>
      </c>
      <c r="F39" s="15" t="s">
        <v>47</v>
      </c>
      <c r="G39" s="16" t="s">
        <v>40</v>
      </c>
      <c r="H39" s="15" t="s">
        <v>41</v>
      </c>
      <c r="I39" s="15" t="s">
        <v>39</v>
      </c>
      <c r="J39" s="15" t="n">
        <v>0</v>
      </c>
      <c r="K39" s="15" t="s">
        <v>25</v>
      </c>
      <c r="L39" s="15" t="s">
        <v>26</v>
      </c>
      <c r="M39" s="15" t="s">
        <v>42</v>
      </c>
      <c r="N39" s="15" t="s">
        <v>43</v>
      </c>
    </row>
    <row r="40" customFormat="false" ht="20.1" hidden="false" customHeight="true" outlineLevel="0" collapsed="false">
      <c r="A40" s="14" t="n">
        <v>32</v>
      </c>
      <c r="B40" s="14" t="s">
        <v>92</v>
      </c>
      <c r="C40" s="15" t="s">
        <v>42</v>
      </c>
      <c r="D40" s="15" t="s">
        <v>43</v>
      </c>
      <c r="E40" s="15" t="s">
        <v>27</v>
      </c>
      <c r="F40" s="15" t="s">
        <v>28</v>
      </c>
      <c r="G40" s="15" t="s">
        <v>44</v>
      </c>
      <c r="H40" s="15" t="s">
        <v>48</v>
      </c>
      <c r="I40" s="15" t="s">
        <v>45</v>
      </c>
      <c r="J40" s="15" t="s">
        <v>47</v>
      </c>
      <c r="K40" s="15" t="s">
        <v>40</v>
      </c>
      <c r="L40" s="15" t="s">
        <v>41</v>
      </c>
      <c r="M40" s="15" t="s">
        <v>40</v>
      </c>
      <c r="N40" s="15" t="s">
        <v>41</v>
      </c>
    </row>
    <row r="41" customFormat="false" ht="20.1" hidden="false" customHeight="true" outlineLevel="0" collapsed="false">
      <c r="A41" s="14" t="n">
        <v>33</v>
      </c>
      <c r="B41" s="14" t="s">
        <v>93</v>
      </c>
      <c r="C41" s="15" t="s">
        <v>39</v>
      </c>
      <c r="D41" s="15" t="n">
        <v>0</v>
      </c>
      <c r="E41" s="15" t="s">
        <v>39</v>
      </c>
      <c r="F41" s="15" t="n">
        <v>0</v>
      </c>
      <c r="G41" s="16" t="s">
        <v>45</v>
      </c>
      <c r="H41" s="15" t="s">
        <v>47</v>
      </c>
      <c r="I41" s="15" t="s">
        <v>27</v>
      </c>
      <c r="J41" s="15" t="s">
        <v>28</v>
      </c>
      <c r="K41" s="15" t="s">
        <v>25</v>
      </c>
      <c r="L41" s="15" t="s">
        <v>26</v>
      </c>
      <c r="M41" s="15" t="s">
        <v>25</v>
      </c>
      <c r="N41" s="15" t="s">
        <v>26</v>
      </c>
    </row>
    <row r="42" customFormat="false" ht="20.1" hidden="false" customHeight="true" outlineLevel="0" collapsed="false">
      <c r="A42" s="14" t="n">
        <v>34</v>
      </c>
      <c r="B42" s="14" t="s">
        <v>94</v>
      </c>
      <c r="C42" s="15" t="s">
        <v>42</v>
      </c>
      <c r="D42" s="15" t="s">
        <v>43</v>
      </c>
      <c r="E42" s="15" t="s">
        <v>42</v>
      </c>
      <c r="F42" s="15" t="s">
        <v>43</v>
      </c>
      <c r="G42" s="15" t="s">
        <v>40</v>
      </c>
      <c r="H42" s="15" t="s">
        <v>41</v>
      </c>
      <c r="I42" s="15" t="s">
        <v>42</v>
      </c>
      <c r="J42" s="15" t="s">
        <v>43</v>
      </c>
      <c r="K42" s="15" t="s">
        <v>25</v>
      </c>
      <c r="L42" s="15" t="s">
        <v>26</v>
      </c>
      <c r="M42" s="15" t="s">
        <v>40</v>
      </c>
      <c r="N42" s="15" t="s">
        <v>41</v>
      </c>
    </row>
    <row r="43" customFormat="false" ht="20.1" hidden="false" customHeight="true" outlineLevel="0" collapsed="false">
      <c r="A43" s="14" t="n">
        <v>35</v>
      </c>
      <c r="B43" s="14" t="s">
        <v>95</v>
      </c>
      <c r="C43" s="15" t="s">
        <v>39</v>
      </c>
      <c r="D43" s="15" t="n">
        <v>0</v>
      </c>
      <c r="E43" s="15" t="s">
        <v>27</v>
      </c>
      <c r="F43" s="15" t="s">
        <v>28</v>
      </c>
      <c r="G43" s="16" t="s">
        <v>25</v>
      </c>
      <c r="H43" s="15" t="s">
        <v>26</v>
      </c>
      <c r="I43" s="15" t="s">
        <v>27</v>
      </c>
      <c r="J43" s="15" t="s">
        <v>28</v>
      </c>
      <c r="K43" s="15" t="s">
        <v>40</v>
      </c>
      <c r="L43" s="15" t="s">
        <v>41</v>
      </c>
      <c r="M43" s="15" t="s">
        <v>40</v>
      </c>
      <c r="N43" s="15" t="s">
        <v>41</v>
      </c>
    </row>
    <row r="44" customFormat="false" ht="20.1" hidden="false" customHeight="true" outlineLevel="0" collapsed="false">
      <c r="A44" s="14" t="n">
        <v>36</v>
      </c>
      <c r="B44" s="14" t="s">
        <v>96</v>
      </c>
      <c r="C44" s="15" t="s">
        <v>45</v>
      </c>
      <c r="D44" s="15" t="s">
        <v>47</v>
      </c>
      <c r="E44" s="15" t="s">
        <v>40</v>
      </c>
      <c r="F44" s="15" t="s">
        <v>41</v>
      </c>
      <c r="G44" s="15" t="s">
        <v>25</v>
      </c>
      <c r="H44" s="15" t="s">
        <v>26</v>
      </c>
      <c r="I44" s="15" t="s">
        <v>45</v>
      </c>
      <c r="J44" s="15" t="s">
        <v>47</v>
      </c>
      <c r="K44" s="15" t="s">
        <v>44</v>
      </c>
      <c r="L44" s="15" t="s">
        <v>48</v>
      </c>
      <c r="M44" s="15" t="s">
        <v>40</v>
      </c>
      <c r="N44" s="15" t="s">
        <v>41</v>
      </c>
      <c r="P44" s="43" t="s">
        <v>97</v>
      </c>
      <c r="Q44" s="43"/>
      <c r="T44" s="43" t="s">
        <v>98</v>
      </c>
      <c r="U44" s="43"/>
      <c r="AB44" s="44" t="s">
        <v>99</v>
      </c>
      <c r="AC44" s="44"/>
      <c r="AH44" s="44" t="s">
        <v>100</v>
      </c>
      <c r="AI44" s="44"/>
      <c r="AJ44" s="44"/>
    </row>
    <row r="45" customFormat="false" ht="20.1" hidden="false" customHeight="true" outlineLevel="0" collapsed="false">
      <c r="A45" s="14" t="n">
        <v>37</v>
      </c>
      <c r="B45" s="14" t="s">
        <v>101</v>
      </c>
      <c r="C45" s="15" t="s">
        <v>45</v>
      </c>
      <c r="D45" s="15" t="s">
        <v>47</v>
      </c>
      <c r="E45" s="15" t="s">
        <v>45</v>
      </c>
      <c r="F45" s="15" t="s">
        <v>47</v>
      </c>
      <c r="G45" s="16" t="s">
        <v>25</v>
      </c>
      <c r="H45" s="15" t="s">
        <v>26</v>
      </c>
      <c r="I45" s="15" t="s">
        <v>45</v>
      </c>
      <c r="J45" s="15" t="s">
        <v>47</v>
      </c>
      <c r="K45" s="15" t="s">
        <v>25</v>
      </c>
      <c r="L45" s="15" t="s">
        <v>26</v>
      </c>
      <c r="M45" s="15" t="s">
        <v>25</v>
      </c>
      <c r="N45" s="15" t="s">
        <v>26</v>
      </c>
    </row>
    <row r="46" customFormat="false" ht="20.1" hidden="false" customHeight="true" outlineLevel="0" collapsed="false">
      <c r="A46" s="14" t="n">
        <v>38</v>
      </c>
      <c r="B46" s="14" t="s">
        <v>102</v>
      </c>
      <c r="C46" s="15" t="s">
        <v>40</v>
      </c>
      <c r="D46" s="15" t="s">
        <v>41</v>
      </c>
      <c r="E46" s="15" t="s">
        <v>27</v>
      </c>
      <c r="F46" s="15" t="s">
        <v>28</v>
      </c>
      <c r="G46" s="15" t="s">
        <v>25</v>
      </c>
      <c r="H46" s="15" t="s">
        <v>26</v>
      </c>
      <c r="I46" s="15" t="s">
        <v>45</v>
      </c>
      <c r="J46" s="15" t="s">
        <v>47</v>
      </c>
      <c r="K46" s="15" t="s">
        <v>25</v>
      </c>
      <c r="L46" s="15" t="s">
        <v>26</v>
      </c>
      <c r="M46" s="15" t="s">
        <v>42</v>
      </c>
      <c r="N46" s="15" t="s">
        <v>43</v>
      </c>
      <c r="P46" s="45" t="s">
        <v>103</v>
      </c>
      <c r="T46" s="46" t="s">
        <v>103</v>
      </c>
      <c r="AB46" s="46" t="s">
        <v>103</v>
      </c>
      <c r="AH46" s="46" t="s">
        <v>103</v>
      </c>
    </row>
    <row r="47" customFormat="false" ht="20.1" hidden="false" customHeight="true" outlineLevel="0" collapsed="false">
      <c r="A47" s="14" t="n">
        <v>39</v>
      </c>
      <c r="B47" s="14" t="s">
        <v>104</v>
      </c>
      <c r="C47" s="15" t="s">
        <v>39</v>
      </c>
      <c r="D47" s="15" t="n">
        <v>0</v>
      </c>
      <c r="E47" s="15" t="s">
        <v>39</v>
      </c>
      <c r="F47" s="15" t="n">
        <v>0</v>
      </c>
      <c r="G47" s="16" t="s">
        <v>27</v>
      </c>
      <c r="H47" s="15" t="s">
        <v>28</v>
      </c>
      <c r="I47" s="15" t="s">
        <v>42</v>
      </c>
      <c r="J47" s="15" t="s">
        <v>43</v>
      </c>
      <c r="K47" s="15" t="s">
        <v>45</v>
      </c>
      <c r="L47" s="15" t="s">
        <v>47</v>
      </c>
      <c r="M47" s="15" t="s">
        <v>42</v>
      </c>
      <c r="N47" s="15" t="s">
        <v>43</v>
      </c>
    </row>
    <row r="48" customFormat="false" ht="20.1" hidden="false" customHeight="true" outlineLevel="0" collapsed="false">
      <c r="A48" s="14" t="n">
        <v>40</v>
      </c>
      <c r="B48" s="14" t="s">
        <v>105</v>
      </c>
      <c r="C48" s="15" t="s">
        <v>45</v>
      </c>
      <c r="D48" s="15" t="s">
        <v>47</v>
      </c>
      <c r="E48" s="15" t="s">
        <v>40</v>
      </c>
      <c r="F48" s="15" t="s">
        <v>41</v>
      </c>
      <c r="G48" s="15" t="s">
        <v>25</v>
      </c>
      <c r="H48" s="15" t="s">
        <v>26</v>
      </c>
      <c r="I48" s="15" t="s">
        <v>40</v>
      </c>
      <c r="J48" s="15" t="s">
        <v>41</v>
      </c>
      <c r="K48" s="15" t="s">
        <v>42</v>
      </c>
      <c r="L48" s="15" t="s">
        <v>43</v>
      </c>
      <c r="M48" s="15" t="s">
        <v>40</v>
      </c>
      <c r="N48" s="15" t="s">
        <v>41</v>
      </c>
    </row>
    <row r="49" customFormat="false" ht="20.1" hidden="false" customHeight="true" outlineLevel="0" collapsed="false">
      <c r="A49" s="14" t="n">
        <v>41</v>
      </c>
      <c r="B49" s="14" t="s">
        <v>106</v>
      </c>
      <c r="C49" s="15" t="s">
        <v>45</v>
      </c>
      <c r="D49" s="15" t="s">
        <v>47</v>
      </c>
      <c r="E49" s="15" t="s">
        <v>42</v>
      </c>
      <c r="F49" s="15" t="s">
        <v>43</v>
      </c>
      <c r="G49" s="16" t="s">
        <v>25</v>
      </c>
      <c r="H49" s="15" t="s">
        <v>26</v>
      </c>
      <c r="I49" s="15" t="s">
        <v>42</v>
      </c>
      <c r="J49" s="15" t="s">
        <v>43</v>
      </c>
      <c r="K49" s="15" t="s">
        <v>42</v>
      </c>
      <c r="L49" s="15" t="s">
        <v>43</v>
      </c>
      <c r="M49" s="15" t="s">
        <v>40</v>
      </c>
      <c r="N49" s="15" t="s">
        <v>41</v>
      </c>
    </row>
    <row r="50" customFormat="false" ht="20.1" hidden="false" customHeight="true" outlineLevel="0" collapsed="false">
      <c r="A50" s="14" t="n">
        <v>42</v>
      </c>
      <c r="B50" s="14" t="s">
        <v>107</v>
      </c>
      <c r="C50" s="15" t="s">
        <v>40</v>
      </c>
      <c r="D50" s="15" t="s">
        <v>41</v>
      </c>
      <c r="E50" s="15" t="s">
        <v>42</v>
      </c>
      <c r="F50" s="15" t="s">
        <v>43</v>
      </c>
      <c r="G50" s="15" t="s">
        <v>44</v>
      </c>
      <c r="H50" s="15" t="s">
        <v>48</v>
      </c>
      <c r="I50" s="15" t="s">
        <v>40</v>
      </c>
      <c r="J50" s="15" t="s">
        <v>41</v>
      </c>
      <c r="K50" s="15" t="s">
        <v>40</v>
      </c>
      <c r="L50" s="15" t="s">
        <v>41</v>
      </c>
      <c r="M50" s="15" t="s">
        <v>25</v>
      </c>
      <c r="N50" s="15" t="s">
        <v>26</v>
      </c>
    </row>
    <row r="51" customFormat="false" ht="20.1" hidden="false" customHeight="true" outlineLevel="0" collapsed="false">
      <c r="A51" s="14" t="n">
        <v>43</v>
      </c>
      <c r="B51" s="14" t="s">
        <v>108</v>
      </c>
      <c r="C51" s="15" t="s">
        <v>27</v>
      </c>
      <c r="D51" s="15" t="s">
        <v>28</v>
      </c>
      <c r="E51" s="15" t="s">
        <v>27</v>
      </c>
      <c r="F51" s="15" t="s">
        <v>28</v>
      </c>
      <c r="G51" s="16" t="s">
        <v>27</v>
      </c>
      <c r="H51" s="15" t="s">
        <v>28</v>
      </c>
      <c r="I51" s="15" t="s">
        <v>45</v>
      </c>
      <c r="J51" s="15" t="s">
        <v>47</v>
      </c>
      <c r="K51" s="15" t="s">
        <v>25</v>
      </c>
      <c r="L51" s="15" t="s">
        <v>26</v>
      </c>
      <c r="M51" s="15" t="s">
        <v>40</v>
      </c>
      <c r="N51" s="15" t="s">
        <v>41</v>
      </c>
    </row>
    <row r="52" customFormat="false" ht="20.1" hidden="false" customHeight="true" outlineLevel="0" collapsed="false">
      <c r="A52" s="14" t="n">
        <v>44</v>
      </c>
      <c r="B52" s="14" t="s">
        <v>109</v>
      </c>
      <c r="C52" s="15" t="s">
        <v>39</v>
      </c>
      <c r="D52" s="15" t="n">
        <v>0</v>
      </c>
      <c r="E52" s="15" t="s">
        <v>39</v>
      </c>
      <c r="F52" s="15" t="n">
        <v>0</v>
      </c>
      <c r="G52" s="15" t="s">
        <v>39</v>
      </c>
      <c r="H52" s="15" t="n">
        <v>0</v>
      </c>
      <c r="I52" s="15" t="s">
        <v>39</v>
      </c>
      <c r="J52" s="15" t="n">
        <v>0</v>
      </c>
      <c r="K52" s="15" t="s">
        <v>42</v>
      </c>
      <c r="L52" s="15" t="s">
        <v>43</v>
      </c>
      <c r="M52" s="15" t="s">
        <v>45</v>
      </c>
      <c r="N52" s="15" t="s">
        <v>47</v>
      </c>
    </row>
    <row r="53" customFormat="false" ht="20.1" hidden="false" customHeight="true" outlineLevel="0" collapsed="false">
      <c r="A53" s="14" t="n">
        <v>45</v>
      </c>
      <c r="B53" s="14" t="s">
        <v>110</v>
      </c>
      <c r="C53" s="15" t="s">
        <v>39</v>
      </c>
      <c r="D53" s="15" t="n">
        <v>0</v>
      </c>
      <c r="E53" s="15" t="s">
        <v>39</v>
      </c>
      <c r="F53" s="15" t="n">
        <v>0</v>
      </c>
      <c r="G53" s="16" t="s">
        <v>27</v>
      </c>
      <c r="H53" s="15" t="s">
        <v>28</v>
      </c>
      <c r="I53" s="15" t="s">
        <v>39</v>
      </c>
      <c r="J53" s="15" t="n">
        <v>0</v>
      </c>
      <c r="K53" s="15" t="s">
        <v>40</v>
      </c>
      <c r="L53" s="15" t="s">
        <v>41</v>
      </c>
      <c r="M53" s="15" t="s">
        <v>42</v>
      </c>
      <c r="N53" s="15" t="s">
        <v>43</v>
      </c>
    </row>
    <row r="54" customFormat="false" ht="20.1" hidden="false" customHeight="true" outlineLevel="0" collapsed="false">
      <c r="A54" s="14" t="n">
        <v>46</v>
      </c>
      <c r="B54" s="14" t="s">
        <v>111</v>
      </c>
      <c r="C54" s="15" t="s">
        <v>40</v>
      </c>
      <c r="D54" s="15" t="s">
        <v>41</v>
      </c>
      <c r="E54" s="15" t="s">
        <v>42</v>
      </c>
      <c r="F54" s="15" t="s">
        <v>43</v>
      </c>
      <c r="G54" s="15" t="s">
        <v>44</v>
      </c>
      <c r="H54" s="15" t="s">
        <v>48</v>
      </c>
      <c r="I54" s="15" t="s">
        <v>42</v>
      </c>
      <c r="J54" s="15" t="s">
        <v>43</v>
      </c>
      <c r="K54" s="15" t="s">
        <v>25</v>
      </c>
      <c r="L54" s="15" t="s">
        <v>26</v>
      </c>
      <c r="M54" s="15" t="s">
        <v>25</v>
      </c>
      <c r="N54" s="15" t="s">
        <v>26</v>
      </c>
    </row>
    <row r="55" customFormat="false" ht="20.1" hidden="false" customHeight="true" outlineLevel="0" collapsed="false">
      <c r="A55" s="14" t="n">
        <v>47</v>
      </c>
      <c r="B55" s="14" t="s">
        <v>112</v>
      </c>
      <c r="C55" s="15" t="s">
        <v>27</v>
      </c>
      <c r="D55" s="15" t="s">
        <v>28</v>
      </c>
      <c r="E55" s="15" t="s">
        <v>39</v>
      </c>
      <c r="F55" s="15" t="n">
        <v>0</v>
      </c>
      <c r="G55" s="16" t="s">
        <v>40</v>
      </c>
      <c r="H55" s="15" t="s">
        <v>41</v>
      </c>
      <c r="I55" s="15" t="s">
        <v>39</v>
      </c>
      <c r="J55" s="15" t="n">
        <v>0</v>
      </c>
      <c r="K55" s="15" t="s">
        <v>40</v>
      </c>
      <c r="L55" s="15" t="s">
        <v>41</v>
      </c>
      <c r="M55" s="15" t="s">
        <v>42</v>
      </c>
      <c r="N55" s="15" t="s">
        <v>43</v>
      </c>
    </row>
    <row r="56" customFormat="false" ht="20.1" hidden="false" customHeight="true" outlineLevel="0" collapsed="false">
      <c r="A56" s="14" t="n">
        <v>48</v>
      </c>
      <c r="B56" s="14" t="s">
        <v>113</v>
      </c>
      <c r="C56" s="15" t="s">
        <v>44</v>
      </c>
      <c r="D56" s="15" t="s">
        <v>48</v>
      </c>
      <c r="E56" s="15" t="s">
        <v>27</v>
      </c>
      <c r="F56" s="15" t="s">
        <v>28</v>
      </c>
      <c r="G56" s="15" t="s">
        <v>44</v>
      </c>
      <c r="H56" s="15" t="s">
        <v>48</v>
      </c>
      <c r="I56" s="15" t="s">
        <v>42</v>
      </c>
      <c r="J56" s="15" t="s">
        <v>43</v>
      </c>
      <c r="K56" s="15" t="s">
        <v>44</v>
      </c>
      <c r="L56" s="15" t="s">
        <v>48</v>
      </c>
      <c r="M56" s="15" t="s">
        <v>44</v>
      </c>
      <c r="N56" s="15" t="s">
        <v>48</v>
      </c>
    </row>
    <row r="57" customFormat="false" ht="20.1" hidden="false" customHeight="true" outlineLevel="0" collapsed="false">
      <c r="A57" s="14" t="n">
        <v>49</v>
      </c>
      <c r="B57" s="14" t="s">
        <v>114</v>
      </c>
      <c r="C57" s="15" t="s">
        <v>45</v>
      </c>
      <c r="D57" s="15" t="s">
        <v>47</v>
      </c>
      <c r="E57" s="15" t="s">
        <v>27</v>
      </c>
      <c r="F57" s="15" t="s">
        <v>28</v>
      </c>
      <c r="G57" s="16" t="s">
        <v>40</v>
      </c>
      <c r="H57" s="15" t="s">
        <v>41</v>
      </c>
      <c r="I57" s="15" t="s">
        <v>45</v>
      </c>
      <c r="J57" s="15" t="s">
        <v>47</v>
      </c>
      <c r="K57" s="15" t="s">
        <v>40</v>
      </c>
      <c r="L57" s="15" t="s">
        <v>41</v>
      </c>
      <c r="M57" s="15" t="s">
        <v>44</v>
      </c>
      <c r="N57" s="15" t="s">
        <v>48</v>
      </c>
    </row>
    <row r="58" customFormat="false" ht="20.1" hidden="false" customHeight="true" outlineLevel="0" collapsed="false">
      <c r="A58" s="14" t="n">
        <v>50</v>
      </c>
      <c r="B58" s="14" t="s">
        <v>115</v>
      </c>
      <c r="C58" s="15" t="s">
        <v>40</v>
      </c>
      <c r="D58" s="15" t="s">
        <v>41</v>
      </c>
      <c r="E58" s="15" t="s">
        <v>39</v>
      </c>
      <c r="F58" s="15" t="n">
        <v>0</v>
      </c>
      <c r="G58" s="15" t="s">
        <v>25</v>
      </c>
      <c r="H58" s="15" t="s">
        <v>26</v>
      </c>
      <c r="I58" s="15" t="s">
        <v>27</v>
      </c>
      <c r="J58" s="15" t="s">
        <v>28</v>
      </c>
      <c r="K58" s="15" t="s">
        <v>40</v>
      </c>
      <c r="L58" s="15" t="s">
        <v>41</v>
      </c>
      <c r="M58" s="15" t="s">
        <v>44</v>
      </c>
      <c r="N58" s="15" t="s">
        <v>48</v>
      </c>
    </row>
    <row r="59" customFormat="false" ht="20.1" hidden="false" customHeight="true" outlineLevel="0" collapsed="false">
      <c r="A59" s="14" t="n">
        <v>51</v>
      </c>
      <c r="B59" s="14" t="s">
        <v>116</v>
      </c>
      <c r="C59" s="15" t="s">
        <v>45</v>
      </c>
      <c r="D59" s="15" t="s">
        <v>47</v>
      </c>
      <c r="E59" s="15" t="s">
        <v>39</v>
      </c>
      <c r="F59" s="15" t="n">
        <v>0</v>
      </c>
      <c r="G59" s="16" t="s">
        <v>25</v>
      </c>
      <c r="H59" s="15" t="s">
        <v>26</v>
      </c>
      <c r="I59" s="15" t="s">
        <v>39</v>
      </c>
      <c r="J59" s="15" t="n">
        <v>0</v>
      </c>
      <c r="K59" s="15" t="s">
        <v>42</v>
      </c>
      <c r="L59" s="15" t="s">
        <v>43</v>
      </c>
      <c r="M59" s="15" t="s">
        <v>25</v>
      </c>
      <c r="N59" s="15" t="s">
        <v>26</v>
      </c>
    </row>
    <row r="60" customFormat="false" ht="20.1" hidden="false" customHeight="true" outlineLevel="0" collapsed="false">
      <c r="A60" s="14" t="n">
        <v>52</v>
      </c>
      <c r="B60" s="14" t="s">
        <v>117</v>
      </c>
      <c r="C60" s="15" t="s">
        <v>40</v>
      </c>
      <c r="D60" s="15" t="s">
        <v>41</v>
      </c>
      <c r="E60" s="15" t="s">
        <v>27</v>
      </c>
      <c r="F60" s="15" t="s">
        <v>28</v>
      </c>
      <c r="G60" s="15" t="s">
        <v>44</v>
      </c>
      <c r="H60" s="15" t="s">
        <v>48</v>
      </c>
      <c r="I60" s="15" t="s">
        <v>42</v>
      </c>
      <c r="J60" s="15" t="s">
        <v>43</v>
      </c>
      <c r="K60" s="15" t="s">
        <v>25</v>
      </c>
      <c r="L60" s="15" t="s">
        <v>26</v>
      </c>
      <c r="M60" s="15" t="s">
        <v>25</v>
      </c>
      <c r="N60" s="15" t="s">
        <v>26</v>
      </c>
    </row>
    <row r="61" customFormat="false" ht="20.1" hidden="false" customHeight="true" outlineLevel="0" collapsed="false">
      <c r="A61" s="14" t="n">
        <v>53</v>
      </c>
      <c r="B61" s="14" t="s">
        <v>118</v>
      </c>
      <c r="C61" s="15" t="s">
        <v>39</v>
      </c>
      <c r="D61" s="15" t="n">
        <v>0</v>
      </c>
      <c r="E61" s="15" t="s">
        <v>39</v>
      </c>
      <c r="F61" s="15" t="n">
        <v>0</v>
      </c>
      <c r="G61" s="16" t="s">
        <v>27</v>
      </c>
      <c r="H61" s="15" t="s">
        <v>28</v>
      </c>
      <c r="I61" s="15" t="s">
        <v>39</v>
      </c>
      <c r="J61" s="15" t="n">
        <v>0</v>
      </c>
      <c r="K61" s="15" t="s">
        <v>42</v>
      </c>
      <c r="L61" s="15" t="s">
        <v>43</v>
      </c>
      <c r="M61" s="15" t="s">
        <v>42</v>
      </c>
      <c r="N61" s="15" t="s">
        <v>43</v>
      </c>
    </row>
    <row r="62" customFormat="false" ht="20.1" hidden="false" customHeight="true" outlineLevel="0" collapsed="false">
      <c r="A62" s="14" t="n">
        <v>54</v>
      </c>
      <c r="B62" s="14" t="s">
        <v>119</v>
      </c>
      <c r="C62" s="15" t="s">
        <v>39</v>
      </c>
      <c r="D62" s="15" t="n">
        <v>0</v>
      </c>
      <c r="E62" s="15" t="s">
        <v>39</v>
      </c>
      <c r="F62" s="15" t="n">
        <v>0</v>
      </c>
      <c r="G62" s="15" t="s">
        <v>39</v>
      </c>
      <c r="H62" s="15" t="s">
        <v>120</v>
      </c>
      <c r="I62" s="15" t="s">
        <v>39</v>
      </c>
      <c r="J62" s="15" t="n">
        <v>0</v>
      </c>
      <c r="K62" s="15" t="s">
        <v>45</v>
      </c>
      <c r="L62" s="15" t="s">
        <v>47</v>
      </c>
      <c r="M62" s="15" t="s">
        <v>42</v>
      </c>
      <c r="N62" s="15" t="s">
        <v>43</v>
      </c>
    </row>
    <row r="63" customFormat="false" ht="20.1" hidden="false" customHeight="true" outlineLevel="0" collapsed="false">
      <c r="A63" s="14" t="n">
        <v>55</v>
      </c>
      <c r="B63" s="14" t="s">
        <v>121</v>
      </c>
      <c r="C63" s="15" t="s">
        <v>27</v>
      </c>
      <c r="D63" s="15" t="s">
        <v>28</v>
      </c>
      <c r="E63" s="15" t="s">
        <v>39</v>
      </c>
      <c r="F63" s="15" t="n">
        <v>0</v>
      </c>
      <c r="G63" s="16" t="s">
        <v>25</v>
      </c>
      <c r="H63" s="15" t="s">
        <v>26</v>
      </c>
      <c r="I63" s="15" t="s">
        <v>39</v>
      </c>
      <c r="J63" s="15" t="n">
        <v>0</v>
      </c>
      <c r="K63" s="15" t="s">
        <v>42</v>
      </c>
      <c r="L63" s="15" t="s">
        <v>43</v>
      </c>
      <c r="M63" s="15" t="s">
        <v>42</v>
      </c>
      <c r="N63" s="15" t="s">
        <v>43</v>
      </c>
    </row>
    <row r="64" customFormat="false" ht="20.1" hidden="false" customHeight="true" outlineLevel="0" collapsed="false">
      <c r="A64" s="14" t="n">
        <v>56</v>
      </c>
      <c r="B64" s="14" t="s">
        <v>122</v>
      </c>
      <c r="C64" s="15" t="s">
        <v>45</v>
      </c>
      <c r="D64" s="15" t="s">
        <v>47</v>
      </c>
      <c r="E64" s="15" t="s">
        <v>39</v>
      </c>
      <c r="F64" s="15" t="n">
        <v>0</v>
      </c>
      <c r="G64" s="15" t="s">
        <v>45</v>
      </c>
      <c r="H64" s="15" t="s">
        <v>47</v>
      </c>
      <c r="I64" s="15" t="s">
        <v>27</v>
      </c>
      <c r="J64" s="15" t="n">
        <v>5</v>
      </c>
      <c r="K64" s="15" t="s">
        <v>40</v>
      </c>
      <c r="L64" s="15" t="s">
        <v>41</v>
      </c>
      <c r="M64" s="15" t="s">
        <v>40</v>
      </c>
      <c r="N64" s="15" t="s">
        <v>41</v>
      </c>
    </row>
    <row r="65" customFormat="false" ht="20.1" hidden="false" customHeight="true" outlineLevel="0" collapsed="false">
      <c r="A65" s="14" t="n">
        <v>57</v>
      </c>
      <c r="B65" s="14" t="s">
        <v>123</v>
      </c>
      <c r="C65" s="15" t="s">
        <v>39</v>
      </c>
      <c r="D65" s="15" t="n">
        <v>0</v>
      </c>
      <c r="E65" s="15" t="s">
        <v>39</v>
      </c>
      <c r="F65" s="15" t="n">
        <v>0</v>
      </c>
      <c r="G65" s="16" t="s">
        <v>27</v>
      </c>
      <c r="H65" s="15" t="s">
        <v>28</v>
      </c>
      <c r="I65" s="15" t="s">
        <v>27</v>
      </c>
      <c r="J65" s="15" t="s">
        <v>28</v>
      </c>
      <c r="K65" s="15" t="s">
        <v>42</v>
      </c>
      <c r="L65" s="15" t="s">
        <v>43</v>
      </c>
      <c r="M65" s="15" t="s">
        <v>40</v>
      </c>
      <c r="N65" s="15" t="s">
        <v>41</v>
      </c>
    </row>
    <row r="66" customFormat="false" ht="20.1" hidden="false" customHeight="true" outlineLevel="0" collapsed="false">
      <c r="A66" s="14" t="n">
        <v>58</v>
      </c>
      <c r="B66" s="14" t="s">
        <v>124</v>
      </c>
      <c r="C66" s="15" t="s">
        <v>25</v>
      </c>
      <c r="D66" s="15" t="s">
        <v>26</v>
      </c>
      <c r="E66" s="15" t="s">
        <v>40</v>
      </c>
      <c r="F66" s="15" t="s">
        <v>41</v>
      </c>
      <c r="G66" s="15" t="s">
        <v>25</v>
      </c>
      <c r="H66" s="15" t="s">
        <v>26</v>
      </c>
      <c r="I66" s="15" t="s">
        <v>44</v>
      </c>
      <c r="J66" s="15" t="s">
        <v>48</v>
      </c>
      <c r="K66" s="15" t="s">
        <v>40</v>
      </c>
      <c r="L66" s="15" t="s">
        <v>41</v>
      </c>
      <c r="M66" s="15" t="s">
        <v>25</v>
      </c>
      <c r="N66" s="15" t="s">
        <v>26</v>
      </c>
    </row>
    <row r="67" customFormat="false" ht="20.1" hidden="false" customHeight="true" outlineLevel="0" collapsed="false">
      <c r="A67" s="14" t="n">
        <v>59</v>
      </c>
      <c r="B67" s="14" t="s">
        <v>125</v>
      </c>
      <c r="C67" s="15" t="s">
        <v>42</v>
      </c>
      <c r="D67" s="15" t="s">
        <v>43</v>
      </c>
      <c r="E67" s="15" t="s">
        <v>45</v>
      </c>
      <c r="F67" s="15" t="s">
        <v>47</v>
      </c>
      <c r="G67" s="16" t="s">
        <v>25</v>
      </c>
      <c r="H67" s="15" t="s">
        <v>26</v>
      </c>
      <c r="I67" s="15" t="s">
        <v>40</v>
      </c>
      <c r="J67" s="15" t="s">
        <v>41</v>
      </c>
      <c r="K67" s="15" t="s">
        <v>44</v>
      </c>
      <c r="L67" s="15" t="s">
        <v>48</v>
      </c>
      <c r="M67" s="15" t="s">
        <v>44</v>
      </c>
      <c r="N67" s="15" t="s">
        <v>48</v>
      </c>
    </row>
    <row r="68" customFormat="false" ht="20.1" hidden="false" customHeight="true" outlineLevel="0" collapsed="false">
      <c r="A68" s="14" t="n">
        <v>60</v>
      </c>
      <c r="B68" s="14" t="s">
        <v>126</v>
      </c>
      <c r="C68" s="15" t="s">
        <v>39</v>
      </c>
      <c r="D68" s="15" t="n">
        <v>0</v>
      </c>
      <c r="E68" s="15" t="s">
        <v>27</v>
      </c>
      <c r="F68" s="15" t="s">
        <v>28</v>
      </c>
      <c r="G68" s="15" t="s">
        <v>45</v>
      </c>
      <c r="H68" s="15" t="s">
        <v>47</v>
      </c>
      <c r="I68" s="15" t="s">
        <v>27</v>
      </c>
      <c r="J68" s="15" t="s">
        <v>28</v>
      </c>
      <c r="K68" s="15" t="s">
        <v>40</v>
      </c>
      <c r="L68" s="15" t="s">
        <v>41</v>
      </c>
      <c r="M68" s="15" t="s">
        <v>42</v>
      </c>
      <c r="N68" s="15" t="s">
        <v>43</v>
      </c>
    </row>
    <row r="69" customFormat="false" ht="20.1" hidden="false" customHeight="true" outlineLevel="0" collapsed="false">
      <c r="A69" s="14"/>
      <c r="B69" s="14"/>
      <c r="C69" s="15"/>
      <c r="D69" s="15"/>
      <c r="E69" s="15"/>
      <c r="F69" s="15"/>
      <c r="G69" s="16"/>
      <c r="H69" s="15"/>
      <c r="I69" s="15"/>
      <c r="J69" s="15"/>
      <c r="K69" s="15"/>
      <c r="L69" s="15"/>
      <c r="M69" s="15"/>
      <c r="N69" s="15"/>
    </row>
    <row r="70" customFormat="false" ht="20.1" hidden="false" customHeight="true" outlineLevel="0" collapsed="false">
      <c r="A70" s="14"/>
      <c r="B70" s="14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</row>
    <row r="71" customFormat="false" ht="20.1" hidden="false" customHeight="true" outlineLevel="0" collapsed="false">
      <c r="A71" s="14"/>
      <c r="B71" s="14"/>
      <c r="C71" s="15"/>
      <c r="D71" s="15"/>
      <c r="E71" s="15"/>
      <c r="F71" s="15"/>
      <c r="G71" s="16"/>
      <c r="H71" s="15"/>
      <c r="I71" s="15"/>
      <c r="J71" s="15"/>
      <c r="K71" s="15"/>
      <c r="L71" s="15"/>
      <c r="M71" s="15"/>
      <c r="N71" s="15"/>
    </row>
    <row r="72" customFormat="false" ht="20.1" hidden="false" customHeight="true" outlineLevel="0" collapsed="false">
      <c r="A72" s="14"/>
      <c r="B72" s="14"/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</row>
    <row r="73" customFormat="false" ht="20.1" hidden="false" customHeight="true" outlineLevel="0" collapsed="false">
      <c r="A73" s="14"/>
      <c r="B73" s="14"/>
      <c r="C73" s="15"/>
      <c r="D73" s="15"/>
      <c r="E73" s="15"/>
      <c r="F73" s="15"/>
      <c r="G73" s="16"/>
      <c r="H73" s="15"/>
      <c r="I73" s="15"/>
      <c r="J73" s="15"/>
      <c r="K73" s="15"/>
      <c r="L73" s="15"/>
      <c r="M73" s="15"/>
      <c r="N73" s="15"/>
    </row>
    <row r="74" customFormat="false" ht="20.1" hidden="false" customHeight="true" outlineLevel="0" collapsed="false">
      <c r="A74" s="14"/>
      <c r="B74" s="14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</row>
    <row r="75" customFormat="false" ht="20.1" hidden="false" customHeight="true" outlineLevel="0" collapsed="false">
      <c r="A75" s="14"/>
      <c r="B75" s="14"/>
      <c r="C75" s="15"/>
      <c r="D75" s="15"/>
      <c r="E75" s="15"/>
      <c r="F75" s="15"/>
      <c r="G75" s="16"/>
      <c r="H75" s="15"/>
      <c r="I75" s="15"/>
      <c r="J75" s="15"/>
      <c r="K75" s="15"/>
      <c r="L75" s="15"/>
      <c r="M75" s="15"/>
      <c r="N75" s="15"/>
    </row>
    <row r="76" customFormat="false" ht="20.1" hidden="false" customHeight="true" outlineLevel="0" collapsed="false">
      <c r="A76" s="14"/>
      <c r="B76" s="14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</row>
    <row r="77" customFormat="false" ht="20.1" hidden="false" customHeight="true" outlineLevel="0" collapsed="false">
      <c r="A77" s="14"/>
      <c r="B77" s="14"/>
      <c r="C77" s="15"/>
      <c r="D77" s="15"/>
      <c r="E77" s="15"/>
      <c r="F77" s="15"/>
      <c r="G77" s="16"/>
      <c r="H77" s="15"/>
      <c r="I77" s="15"/>
      <c r="J77" s="15"/>
      <c r="K77" s="15"/>
      <c r="L77" s="15"/>
      <c r="M77" s="15"/>
      <c r="N77" s="15"/>
    </row>
    <row r="78" customFormat="false" ht="20.1" hidden="false" customHeight="true" outlineLevel="0" collapsed="false">
      <c r="A78" s="14"/>
      <c r="B78" s="14"/>
      <c r="C78" s="15"/>
      <c r="D78" s="15"/>
      <c r="E78" s="15"/>
      <c r="F78" s="15"/>
      <c r="G78" s="16"/>
      <c r="H78" s="15"/>
      <c r="I78" s="15"/>
      <c r="J78" s="15"/>
      <c r="K78" s="15"/>
      <c r="L78" s="15"/>
      <c r="M78" s="15"/>
      <c r="N78" s="15"/>
    </row>
    <row r="79" customFormat="false" ht="20.1" hidden="false" customHeight="true" outlineLevel="0" collapsed="false">
      <c r="A79" s="14"/>
      <c r="B79" s="14"/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</row>
    <row r="80" customFormat="false" ht="20.1" hidden="false" customHeight="true" outlineLevel="0" collapsed="false">
      <c r="A80" s="14"/>
      <c r="B80" s="14"/>
      <c r="C80" s="15"/>
      <c r="D80" s="15"/>
      <c r="E80" s="15"/>
      <c r="F80" s="15"/>
      <c r="G80" s="16"/>
      <c r="H80" s="15"/>
      <c r="I80" s="15"/>
      <c r="J80" s="15"/>
      <c r="K80" s="15"/>
      <c r="L80" s="15"/>
      <c r="M80" s="15"/>
      <c r="N80" s="15"/>
    </row>
    <row r="81" customFormat="false" ht="20.1" hidden="false" customHeight="true" outlineLevel="0" collapsed="false">
      <c r="A81" s="14"/>
      <c r="B81" s="14"/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</row>
    <row r="82" customFormat="false" ht="20.1" hidden="false" customHeight="true" outlineLevel="0" collapsed="false">
      <c r="A82" s="14"/>
      <c r="B82" s="14"/>
      <c r="C82" s="15"/>
      <c r="D82" s="15"/>
      <c r="E82" s="15"/>
      <c r="F82" s="15"/>
      <c r="G82" s="16"/>
      <c r="H82" s="15"/>
      <c r="I82" s="15"/>
      <c r="J82" s="15"/>
      <c r="K82" s="15"/>
      <c r="L82" s="15"/>
      <c r="M82" s="15"/>
      <c r="N82" s="15"/>
    </row>
    <row r="83" customFormat="false" ht="20.1" hidden="false" customHeight="true" outlineLevel="0" collapsed="false">
      <c r="A83" s="14"/>
      <c r="B83" s="14"/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</row>
    <row r="84" customFormat="false" ht="20.1" hidden="false" customHeight="true" outlineLevel="0" collapsed="false">
      <c r="A84" s="14"/>
      <c r="B84" s="14"/>
      <c r="C84" s="15"/>
      <c r="D84" s="15"/>
      <c r="E84" s="15"/>
      <c r="F84" s="15"/>
      <c r="G84" s="16"/>
      <c r="H84" s="15"/>
      <c r="I84" s="15"/>
      <c r="J84" s="15"/>
      <c r="K84" s="15"/>
      <c r="L84" s="15"/>
      <c r="M84" s="15"/>
      <c r="N84" s="15"/>
    </row>
    <row r="85" customFormat="false" ht="20.1" hidden="false" customHeight="true" outlineLevel="0" collapsed="false">
      <c r="A85" s="14"/>
      <c r="B85" s="14"/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</row>
    <row r="86" customFormat="false" ht="20.1" hidden="false" customHeight="true" outlineLevel="0" collapsed="false">
      <c r="A86" s="14"/>
      <c r="B86" s="14"/>
      <c r="C86" s="15"/>
      <c r="D86" s="15"/>
      <c r="E86" s="15"/>
      <c r="F86" s="15"/>
      <c r="G86" s="16"/>
      <c r="H86" s="15"/>
      <c r="I86" s="15"/>
      <c r="J86" s="15"/>
      <c r="K86" s="15"/>
      <c r="L86" s="15"/>
      <c r="M86" s="15"/>
      <c r="N86" s="15"/>
    </row>
    <row r="87" customFormat="false" ht="20.1" hidden="false" customHeight="true" outlineLevel="0" collapsed="false">
      <c r="A87" s="14"/>
      <c r="B87" s="14"/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</row>
    <row r="88" customFormat="false" ht="20.1" hidden="false" customHeight="true" outlineLevel="0" collapsed="false">
      <c r="A88" s="14"/>
      <c r="B88" s="14"/>
      <c r="C88" s="15"/>
      <c r="D88" s="15"/>
      <c r="E88" s="15"/>
      <c r="F88" s="15"/>
      <c r="G88" s="16"/>
      <c r="H88" s="15"/>
      <c r="I88" s="15"/>
      <c r="J88" s="15"/>
      <c r="K88" s="15"/>
      <c r="L88" s="15"/>
      <c r="M88" s="15"/>
      <c r="N88" s="15"/>
    </row>
  </sheetData>
  <sheetProtection sheet="true" password="bb93" selectLockedCells="true" autoFilter="false"/>
  <mergeCells count="121">
    <mergeCell ref="AE1:AF1"/>
    <mergeCell ref="AG1:AG2"/>
    <mergeCell ref="AH1:AJ1"/>
    <mergeCell ref="AH2:AI2"/>
    <mergeCell ref="P4:AJ5"/>
    <mergeCell ref="A5:A8"/>
    <mergeCell ref="B5:B8"/>
    <mergeCell ref="C5:D5"/>
    <mergeCell ref="E5:F5"/>
    <mergeCell ref="G5:H5"/>
    <mergeCell ref="I5:J5"/>
    <mergeCell ref="K5:L5"/>
    <mergeCell ref="M5:N5"/>
    <mergeCell ref="C6:D6"/>
    <mergeCell ref="E6:F6"/>
    <mergeCell ref="G6:H6"/>
    <mergeCell ref="I6:J6"/>
    <mergeCell ref="K6:L6"/>
    <mergeCell ref="M6:N6"/>
    <mergeCell ref="P6:AJ6"/>
    <mergeCell ref="P7:AJ7"/>
    <mergeCell ref="P8:AJ8"/>
    <mergeCell ref="P9:P11"/>
    <mergeCell ref="Q9:Q11"/>
    <mergeCell ref="R9:R11"/>
    <mergeCell ref="S9:S11"/>
    <mergeCell ref="T9:T11"/>
    <mergeCell ref="U9:U11"/>
    <mergeCell ref="V9:V11"/>
    <mergeCell ref="W9:W11"/>
    <mergeCell ref="X9:X11"/>
    <mergeCell ref="Y9:AJ9"/>
    <mergeCell ref="Y11:Z11"/>
    <mergeCell ref="AA11:AB11"/>
    <mergeCell ref="AC11:AD11"/>
    <mergeCell ref="AE11:AF11"/>
    <mergeCell ref="AG11:AH11"/>
    <mergeCell ref="AI11:AJ11"/>
    <mergeCell ref="P12:P13"/>
    <mergeCell ref="R12:R13"/>
    <mergeCell ref="S12:S13"/>
    <mergeCell ref="T12:T13"/>
    <mergeCell ref="U12:U13"/>
    <mergeCell ref="V12:V13"/>
    <mergeCell ref="Y13:Z13"/>
    <mergeCell ref="AA13:AB13"/>
    <mergeCell ref="AC13:AD13"/>
    <mergeCell ref="AE13:AF13"/>
    <mergeCell ref="AG13:AH13"/>
    <mergeCell ref="AI13:AJ13"/>
    <mergeCell ref="P14:AJ14"/>
    <mergeCell ref="P15:P16"/>
    <mergeCell ref="R15:R16"/>
    <mergeCell ref="S15:S16"/>
    <mergeCell ref="T15:T16"/>
    <mergeCell ref="U15:U16"/>
    <mergeCell ref="V15:V16"/>
    <mergeCell ref="Y16:Z16"/>
    <mergeCell ref="AA16:AB16"/>
    <mergeCell ref="AC16:AD16"/>
    <mergeCell ref="AE16:AF16"/>
    <mergeCell ref="AG16:AH16"/>
    <mergeCell ref="AI16:AJ16"/>
    <mergeCell ref="P17:AJ17"/>
    <mergeCell ref="P18:P19"/>
    <mergeCell ref="R18:R19"/>
    <mergeCell ref="S18:S19"/>
    <mergeCell ref="T18:T19"/>
    <mergeCell ref="U18:U19"/>
    <mergeCell ref="V18:V19"/>
    <mergeCell ref="Y19:Z19"/>
    <mergeCell ref="AA19:AB19"/>
    <mergeCell ref="AC19:AD19"/>
    <mergeCell ref="AE19:AF19"/>
    <mergeCell ref="AG19:AH19"/>
    <mergeCell ref="AI19:AJ19"/>
    <mergeCell ref="P20:AJ20"/>
    <mergeCell ref="P21:P22"/>
    <mergeCell ref="R21:R22"/>
    <mergeCell ref="S21:S22"/>
    <mergeCell ref="T21:T22"/>
    <mergeCell ref="U21:U22"/>
    <mergeCell ref="V21:V22"/>
    <mergeCell ref="Y22:Z22"/>
    <mergeCell ref="AA22:AB22"/>
    <mergeCell ref="AC22:AD22"/>
    <mergeCell ref="AE22:AF22"/>
    <mergeCell ref="AG22:AH22"/>
    <mergeCell ref="AI22:AJ22"/>
    <mergeCell ref="P23:AJ23"/>
    <mergeCell ref="P24:Q24"/>
    <mergeCell ref="P25:P26"/>
    <mergeCell ref="R25:R26"/>
    <mergeCell ref="S25:S26"/>
    <mergeCell ref="T25:T26"/>
    <mergeCell ref="U25:U26"/>
    <mergeCell ref="V25:V26"/>
    <mergeCell ref="Y26:Z26"/>
    <mergeCell ref="AA26:AB26"/>
    <mergeCell ref="AC26:AD26"/>
    <mergeCell ref="AE26:AF26"/>
    <mergeCell ref="AG26:AH26"/>
    <mergeCell ref="AI26:AJ26"/>
    <mergeCell ref="P27:AJ27"/>
    <mergeCell ref="P28:P29"/>
    <mergeCell ref="R28:R29"/>
    <mergeCell ref="S28:S29"/>
    <mergeCell ref="T28:T29"/>
    <mergeCell ref="U28:U29"/>
    <mergeCell ref="V28:V29"/>
    <mergeCell ref="Y29:Z29"/>
    <mergeCell ref="AA29:AB29"/>
    <mergeCell ref="AC29:AD29"/>
    <mergeCell ref="AE29:AF29"/>
    <mergeCell ref="AG29:AH29"/>
    <mergeCell ref="AI29:AJ29"/>
    <mergeCell ref="P31:Q31"/>
    <mergeCell ref="P44:Q44"/>
    <mergeCell ref="T44:U44"/>
    <mergeCell ref="AB44:AC44"/>
    <mergeCell ref="AH44:AJ44"/>
  </mergeCells>
  <conditionalFormatting sqref="G9:G88 I9:I88 K9:K88 M9:M88 C9:C88 E9:E88">
    <cfRule type="cellIs" priority="2" operator="equal" aboveAverage="0" equalAverage="0" bottom="0" percent="0" rank="0" text="" dxfId="0">
      <formula>"F"</formula>
    </cfRule>
  </conditionalFormatting>
  <conditionalFormatting sqref="H9:H88 J9:J88 L9:L88 N9:N88 D9:D88 F9:F88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1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5" activeCellId="0" sqref="A5:Q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7.56"/>
    <col collapsed="false" customWidth="true" hidden="false" outlineLevel="0" max="2" min="2" style="47" width="23.7"/>
    <col collapsed="false" customWidth="true" hidden="false" outlineLevel="0" max="17" min="3" style="47" width="10.71"/>
    <col collapsed="false" customWidth="false" hidden="false" outlineLevel="0" max="257" min="18" style="47" width="9.14"/>
  </cols>
  <sheetData>
    <row r="2" customFormat="false" ht="12.75" hidden="false" customHeight="true" outlineLevel="0" collapsed="false">
      <c r="A2" s="48" t="s">
        <v>3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9"/>
      <c r="S2" s="49"/>
      <c r="T2" s="49"/>
      <c r="U2" s="49"/>
    </row>
    <row r="3" customFormat="false" ht="12.75" hidden="false" customHeight="true" outlineLevel="0" collapsed="false">
      <c r="A3" s="48"/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9"/>
      <c r="S3" s="49"/>
      <c r="T3" s="49"/>
      <c r="U3" s="49"/>
    </row>
    <row r="4" customFormat="false" ht="18" hidden="false" customHeight="true" outlineLevel="0" collapsed="false">
      <c r="A4" s="50" t="s">
        <v>18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1"/>
      <c r="S4" s="51"/>
      <c r="T4" s="51"/>
      <c r="U4" s="51"/>
    </row>
    <row r="5" customFormat="false" ht="18" hidden="false" customHeight="true" outlineLevel="0" collapsed="false">
      <c r="A5" s="52" t="str">
        <f aca="false">'1 CSE-B'!$P$7</f>
        <v>I B.Tech.,  I Semester, Regular Exams - July, 2021 [ Academic Year 2020 - 2021 ] </v>
      </c>
      <c r="B5" s="52"/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51"/>
      <c r="S5" s="51"/>
      <c r="T5" s="51"/>
      <c r="U5" s="51"/>
    </row>
    <row r="6" customFormat="false" ht="20.25" hidden="false" customHeight="true" outlineLevel="0" collapsed="false">
      <c r="A6" s="53" t="str">
        <f aca="false">'1 CSE-B'!$P$8</f>
        <v>Name of the Branch : Electronics and Communication Engineering - A Section </v>
      </c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4"/>
      <c r="S6" s="54"/>
      <c r="T6" s="54"/>
      <c r="U6" s="54"/>
    </row>
    <row r="7" customFormat="false" ht="9.75" hidden="false" customHeight="true" outlineLevel="0" collapsed="false"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4"/>
      <c r="S7" s="54"/>
      <c r="T7" s="54"/>
      <c r="U7" s="54"/>
    </row>
    <row r="8" customFormat="false" ht="20.25" hidden="false" customHeight="true" outlineLevel="0" collapsed="false">
      <c r="A8" s="56" t="s">
        <v>127</v>
      </c>
      <c r="B8" s="56"/>
      <c r="C8" s="56"/>
      <c r="D8" s="57" t="n">
        <f aca="false">COUNTIF(A23:A102,"&gt;0")</f>
        <v>60</v>
      </c>
      <c r="E8" s="56" t="s">
        <v>128</v>
      </c>
      <c r="F8" s="56"/>
      <c r="G8" s="56"/>
      <c r="H8" s="57" t="n">
        <f aca="false">COUNTIF(O23:O102,"Pass")</f>
        <v>31</v>
      </c>
      <c r="I8" s="56" t="s">
        <v>129</v>
      </c>
      <c r="J8" s="56"/>
      <c r="K8" s="57" t="n">
        <f aca="false">D8-H8-O8</f>
        <v>29</v>
      </c>
      <c r="L8" s="58"/>
      <c r="M8" s="56" t="s">
        <v>130</v>
      </c>
      <c r="N8" s="56"/>
      <c r="O8" s="57" t="n">
        <f aca="false">COUNTIF(R23:R102,"Absent")</f>
        <v>0</v>
      </c>
      <c r="P8" s="57"/>
      <c r="Q8" s="57"/>
      <c r="R8" s="54"/>
      <c r="S8" s="54"/>
      <c r="T8" s="54"/>
      <c r="U8" s="54"/>
    </row>
    <row r="9" customFormat="false" ht="20.25" hidden="false" customHeight="true" outlineLevel="0" collapsed="false">
      <c r="A9" s="57"/>
      <c r="B9" s="57"/>
      <c r="C9" s="57"/>
      <c r="D9" s="57"/>
      <c r="E9" s="58"/>
      <c r="F9" s="57"/>
      <c r="G9" s="57"/>
      <c r="H9" s="57"/>
      <c r="I9" s="57"/>
      <c r="K9" s="57"/>
      <c r="L9" s="57"/>
      <c r="M9" s="57"/>
      <c r="N9" s="57"/>
      <c r="O9" s="57"/>
      <c r="P9" s="57"/>
      <c r="Q9" s="57"/>
      <c r="R9" s="54"/>
      <c r="S9" s="54"/>
      <c r="T9" s="54"/>
      <c r="U9" s="54"/>
    </row>
    <row r="10" customFormat="false" ht="20.25" hidden="false" customHeight="true" outlineLevel="0" collapsed="false">
      <c r="A10" s="57"/>
      <c r="B10" s="59" t="s">
        <v>131</v>
      </c>
      <c r="C10" s="59"/>
      <c r="D10" s="59"/>
      <c r="E10" s="58"/>
      <c r="F10" s="57"/>
      <c r="G10" s="57"/>
      <c r="H10" s="57"/>
      <c r="I10" s="57"/>
      <c r="K10" s="57"/>
      <c r="L10" s="57"/>
      <c r="M10" s="57"/>
      <c r="N10" s="57"/>
      <c r="O10" s="57"/>
      <c r="P10" s="57"/>
      <c r="Q10" s="57"/>
      <c r="R10" s="54"/>
      <c r="S10" s="54"/>
      <c r="T10" s="54"/>
      <c r="U10" s="54"/>
    </row>
    <row r="11" customFormat="false" ht="20.25" hidden="false" customHeight="true" outlineLevel="0" collapsed="false">
      <c r="A11" s="57"/>
      <c r="B11" s="60" t="s">
        <v>132</v>
      </c>
      <c r="C11" s="56" t="s">
        <v>133</v>
      </c>
      <c r="D11" s="61" t="n">
        <f aca="false">COUNTIF(Q23:Q102,"&gt;=8")</f>
        <v>11</v>
      </c>
      <c r="E11" s="58"/>
      <c r="F11" s="57"/>
      <c r="G11" s="57"/>
      <c r="H11" s="57"/>
      <c r="I11" s="57"/>
      <c r="K11" s="57"/>
      <c r="L11" s="57"/>
      <c r="M11" s="57"/>
      <c r="N11" s="57"/>
      <c r="O11" s="57"/>
      <c r="P11" s="57"/>
      <c r="Q11" s="57"/>
      <c r="R11" s="54"/>
      <c r="S11" s="54"/>
      <c r="T11" s="54"/>
      <c r="U11" s="54"/>
    </row>
    <row r="12" customFormat="false" ht="20.25" hidden="false" customHeight="true" outlineLevel="0" collapsed="false">
      <c r="A12" s="57"/>
      <c r="B12" s="62" t="s">
        <v>134</v>
      </c>
      <c r="C12" s="63" t="s">
        <v>133</v>
      </c>
      <c r="D12" s="64" t="n">
        <f aca="false">COUNTIF(Q23:Q102,"&gt;=7")-D11</f>
        <v>13</v>
      </c>
      <c r="E12" s="58"/>
      <c r="F12" s="57"/>
      <c r="G12" s="57"/>
      <c r="H12" s="57"/>
      <c r="I12" s="57"/>
      <c r="K12" s="57"/>
      <c r="L12" s="57"/>
      <c r="M12" s="57"/>
      <c r="N12" s="57"/>
      <c r="O12" s="57"/>
      <c r="P12" s="57"/>
      <c r="Q12" s="57"/>
      <c r="R12" s="54"/>
      <c r="S12" s="54"/>
      <c r="T12" s="54"/>
      <c r="U12" s="54"/>
    </row>
    <row r="13" customFormat="false" ht="20.25" hidden="false" customHeight="true" outlineLevel="0" collapsed="false">
      <c r="A13" s="57"/>
      <c r="B13" s="60" t="s">
        <v>135</v>
      </c>
      <c r="C13" s="56" t="s">
        <v>133</v>
      </c>
      <c r="D13" s="65" t="n">
        <f aca="false">COUNTIF(Q23:Q102,"&gt;=6")-D11-D12</f>
        <v>6</v>
      </c>
      <c r="E13" s="58"/>
      <c r="F13" s="57"/>
      <c r="G13" s="57"/>
      <c r="H13" s="57"/>
      <c r="I13" s="57"/>
      <c r="K13" s="57"/>
      <c r="L13" s="57"/>
      <c r="M13" s="57"/>
      <c r="N13" s="57"/>
      <c r="O13" s="57"/>
      <c r="P13" s="57"/>
      <c r="Q13" s="57"/>
      <c r="R13" s="54"/>
      <c r="S13" s="54"/>
      <c r="T13" s="54"/>
      <c r="U13" s="54"/>
    </row>
    <row r="14" customFormat="false" ht="20.25" hidden="false" customHeight="true" outlineLevel="0" collapsed="false">
      <c r="A14" s="57"/>
      <c r="B14" s="62" t="s">
        <v>136</v>
      </c>
      <c r="C14" s="63" t="s">
        <v>133</v>
      </c>
      <c r="D14" s="64" t="n">
        <f aca="false">COUNTIF(Q23:Q102,"&gt;=5")-D11-D12-D13</f>
        <v>6</v>
      </c>
      <c r="E14" s="58"/>
      <c r="F14" s="57"/>
      <c r="G14" s="57"/>
      <c r="H14" s="57"/>
      <c r="I14" s="57"/>
      <c r="K14" s="57"/>
      <c r="L14" s="57"/>
      <c r="M14" s="57"/>
      <c r="N14" s="57"/>
      <c r="O14" s="57"/>
      <c r="P14" s="57"/>
      <c r="Q14" s="57"/>
      <c r="R14" s="54"/>
      <c r="S14" s="54"/>
      <c r="T14" s="54"/>
      <c r="U14" s="54"/>
    </row>
    <row r="15" customFormat="false" ht="20.25" hidden="false" customHeight="true" outlineLevel="0" collapsed="false">
      <c r="A15" s="57"/>
      <c r="B15" s="66" t="s">
        <v>137</v>
      </c>
      <c r="C15" s="67" t="s">
        <v>133</v>
      </c>
      <c r="D15" s="68" t="n">
        <f aca="false">COUNTIF(Q23:Q102,"&gt;=1")-D11-D12-D13-D14</f>
        <v>24</v>
      </c>
      <c r="E15" s="58"/>
      <c r="F15" s="57"/>
      <c r="G15" s="57"/>
      <c r="H15" s="57"/>
      <c r="I15" s="57"/>
      <c r="K15" s="57"/>
      <c r="L15" s="57"/>
      <c r="M15" s="57"/>
      <c r="N15" s="57"/>
      <c r="O15" s="57"/>
      <c r="P15" s="57"/>
      <c r="Q15" s="57"/>
      <c r="R15" s="54"/>
      <c r="S15" s="54"/>
      <c r="T15" s="54"/>
      <c r="U15" s="54"/>
    </row>
    <row r="16" customFormat="false" ht="20.25" hidden="false" customHeight="true" outlineLevel="0" collapsed="false">
      <c r="A16" s="57"/>
      <c r="B16" s="69" t="s">
        <v>31</v>
      </c>
      <c r="C16" s="70" t="s">
        <v>133</v>
      </c>
      <c r="D16" s="71" t="n">
        <f aca="false">D11+D12+D13+D14+D15</f>
        <v>60</v>
      </c>
      <c r="E16" s="58"/>
      <c r="F16" s="57"/>
      <c r="G16" s="57"/>
      <c r="H16" s="57"/>
      <c r="I16" s="57"/>
      <c r="K16" s="57"/>
      <c r="L16" s="57"/>
      <c r="M16" s="57"/>
      <c r="N16" s="57"/>
      <c r="O16" s="57"/>
      <c r="P16" s="57"/>
      <c r="Q16" s="57"/>
      <c r="R16" s="54"/>
      <c r="S16" s="54"/>
      <c r="T16" s="54"/>
      <c r="U16" s="54"/>
    </row>
    <row r="17" customFormat="false" ht="12.75" hidden="false" customHeight="true" outlineLevel="0" collapsed="false"/>
    <row r="18" customFormat="false" ht="18" hidden="false" customHeight="true" outlineLevel="0" collapsed="false">
      <c r="A18" s="72" t="s">
        <v>4</v>
      </c>
      <c r="B18" s="72" t="s">
        <v>5</v>
      </c>
      <c r="C18" s="73" t="str">
        <f aca="false">'1 CSE-B'!$C$5</f>
        <v>151AA</v>
      </c>
      <c r="D18" s="73"/>
      <c r="E18" s="73" t="str">
        <f aca="false">'1 CSE-B'!$E$5</f>
        <v>151AC</v>
      </c>
      <c r="F18" s="73"/>
      <c r="G18" s="73" t="str">
        <f aca="false">'1 CSE-B'!$G$5</f>
        <v>151AD</v>
      </c>
      <c r="H18" s="73"/>
      <c r="I18" s="73" t="str">
        <f aca="false">'1 CSE-B'!$I$5</f>
        <v>151AE</v>
      </c>
      <c r="J18" s="73"/>
      <c r="K18" s="73" t="str">
        <f aca="false">'1 CSE-B'!$K$5</f>
        <v>15102</v>
      </c>
      <c r="L18" s="73"/>
      <c r="M18" s="73" t="str">
        <f aca="false">'1 CSE-B'!$M$5</f>
        <v>15104</v>
      </c>
      <c r="N18" s="73"/>
      <c r="O18" s="72" t="s">
        <v>138</v>
      </c>
      <c r="P18" s="74" t="s">
        <v>139</v>
      </c>
      <c r="Q18" s="72" t="s">
        <v>140</v>
      </c>
    </row>
    <row r="19" customFormat="false" ht="41.25" hidden="false" customHeight="true" outlineLevel="0" collapsed="false">
      <c r="A19" s="72"/>
      <c r="B19" s="72"/>
      <c r="C19" s="73" t="str">
        <f aca="false">'1 CSE-B'!$C$6</f>
        <v>MATHEMATICS - I</v>
      </c>
      <c r="D19" s="73"/>
      <c r="E19" s="73" t="str">
        <f aca="false">'1 CSE-B'!$E$6</f>
        <v>PROGRAMMING FOR PROBLEM SOLVING</v>
      </c>
      <c r="F19" s="73"/>
      <c r="G19" s="73" t="str">
        <f aca="false">'1 CSE-B'!$G$6</f>
        <v>ENGINEERING GRAPHICS</v>
      </c>
      <c r="H19" s="73"/>
      <c r="I19" s="73" t="str">
        <f aca="false">'1 CSE-B'!$I$6</f>
        <v>APPLIED PHYSICS</v>
      </c>
      <c r="J19" s="73"/>
      <c r="K19" s="73" t="str">
        <f aca="false">'1 CSE-B'!$K$6</f>
        <v>PROGRAMMING FOR PROBLEM SOLVING LAB</v>
      </c>
      <c r="L19" s="73"/>
      <c r="M19" s="73" t="str">
        <f aca="false">'1 CSE-B'!$M$6</f>
        <v>APPLIED PHYSICS LAB</v>
      </c>
      <c r="N19" s="73"/>
      <c r="O19" s="72"/>
      <c r="P19" s="72"/>
      <c r="Q19" s="72"/>
    </row>
    <row r="20" customFormat="false" ht="17.25" hidden="false" customHeight="true" outlineLevel="0" collapsed="false">
      <c r="A20" s="72"/>
      <c r="B20" s="72"/>
      <c r="C20" s="8" t="s">
        <v>19</v>
      </c>
      <c r="D20" s="75" t="n">
        <f aca="false">'1 CSE-B'!$D$7</f>
        <v>4</v>
      </c>
      <c r="E20" s="8" t="s">
        <v>19</v>
      </c>
      <c r="F20" s="75" t="n">
        <f aca="false">'1 CSE-B'!$F$7</f>
        <v>4</v>
      </c>
      <c r="G20" s="8" t="s">
        <v>19</v>
      </c>
      <c r="H20" s="75" t="n">
        <f aca="false">'1 CSE-B'!$H$7</f>
        <v>3</v>
      </c>
      <c r="I20" s="8" t="s">
        <v>19</v>
      </c>
      <c r="J20" s="75" t="n">
        <f aca="false">'1 CSE-B'!$J$7</f>
        <v>4</v>
      </c>
      <c r="K20" s="8" t="s">
        <v>19</v>
      </c>
      <c r="L20" s="75" t="n">
        <f aca="false">'1 CSE-B'!$L$7</f>
        <v>1.5</v>
      </c>
      <c r="M20" s="8" t="s">
        <v>19</v>
      </c>
      <c r="N20" s="75" t="n">
        <f aca="false">'1 CSE-B'!$N$7</f>
        <v>1.5</v>
      </c>
      <c r="O20" s="72"/>
      <c r="P20" s="72"/>
      <c r="Q20" s="72"/>
    </row>
    <row r="21" customFormat="false" ht="24" hidden="false" customHeight="true" outlineLevel="0" collapsed="false">
      <c r="A21" s="72"/>
      <c r="B21" s="72"/>
      <c r="C21" s="73" t="str">
        <f aca="false">'1 CSE-B'!C8</f>
        <v>Grade</v>
      </c>
      <c r="D21" s="73" t="str">
        <f aca="false">'1 CSE-B'!D8</f>
        <v>Gr Points</v>
      </c>
      <c r="E21" s="73" t="str">
        <f aca="false">'1 CSE-B'!E8</f>
        <v>Grade</v>
      </c>
      <c r="F21" s="73" t="str">
        <f aca="false">'1 CSE-B'!F8</f>
        <v>Gr Points</v>
      </c>
      <c r="G21" s="73" t="str">
        <f aca="false">'1 CSE-B'!G8</f>
        <v>Grade</v>
      </c>
      <c r="H21" s="73" t="str">
        <f aca="false">'1 CSE-B'!H8</f>
        <v>Gr Points</v>
      </c>
      <c r="I21" s="73" t="str">
        <f aca="false">'1 CSE-B'!I8</f>
        <v>Grade</v>
      </c>
      <c r="J21" s="73" t="str">
        <f aca="false">'1 CSE-B'!J8</f>
        <v>Gr Points</v>
      </c>
      <c r="K21" s="73" t="str">
        <f aca="false">'1 CSE-B'!K8</f>
        <v>Grade</v>
      </c>
      <c r="L21" s="73" t="str">
        <f aca="false">'1 CSE-B'!L8</f>
        <v>Gr Points</v>
      </c>
      <c r="M21" s="73" t="str">
        <f aca="false">'1 CSE-B'!M8</f>
        <v>Grade</v>
      </c>
      <c r="N21" s="73" t="str">
        <f aca="false">'1 CSE-B'!N8</f>
        <v>Gr Points</v>
      </c>
      <c r="O21" s="72"/>
      <c r="P21" s="72"/>
      <c r="Q21" s="72"/>
    </row>
    <row r="22" customFormat="false" ht="17.25" hidden="false" customHeight="true" outlineLevel="0" collapsed="false">
      <c r="A22" s="76"/>
      <c r="B22" s="72"/>
      <c r="C22" s="72"/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7"/>
    </row>
    <row r="23" customFormat="false" ht="24.95" hidden="false" customHeight="true" outlineLevel="0" collapsed="false">
      <c r="A23" s="78" t="n">
        <f aca="false">'1 CSE-B'!A9</f>
        <v>1</v>
      </c>
      <c r="B23" s="78" t="str">
        <f aca="false">'1 CSE-B'!B9</f>
        <v>20321A0401</v>
      </c>
      <c r="C23" s="79" t="str">
        <f aca="false">'1 CSE-B'!C9</f>
        <v>A+</v>
      </c>
      <c r="D23" s="79" t="str">
        <f aca="false">'1 CSE-B'!D9</f>
        <v>9</v>
      </c>
      <c r="E23" s="79" t="str">
        <f aca="false">'1 CSE-B'!E9</f>
        <v>A+</v>
      </c>
      <c r="F23" s="79" t="str">
        <f aca="false">'1 CSE-B'!F9</f>
        <v>9</v>
      </c>
      <c r="G23" s="79" t="str">
        <f aca="false">'1 CSE-B'!G9</f>
        <v>A+</v>
      </c>
      <c r="H23" s="79" t="str">
        <f aca="false">'1 CSE-B'!H9</f>
        <v>9</v>
      </c>
      <c r="I23" s="79" t="str">
        <f aca="false">'1 CSE-B'!I9</f>
        <v>C</v>
      </c>
      <c r="J23" s="79" t="str">
        <f aca="false">'1 CSE-B'!J9</f>
        <v>5</v>
      </c>
      <c r="K23" s="79" t="str">
        <f aca="false">'1 CSE-B'!K9</f>
        <v>A+</v>
      </c>
      <c r="L23" s="79" t="str">
        <f aca="false">'1 CSE-B'!L9</f>
        <v>9</v>
      </c>
      <c r="M23" s="79" t="str">
        <f aca="false">'1 CSE-B'!M9</f>
        <v>A+</v>
      </c>
      <c r="N23" s="79" t="str">
        <f aca="false">'1 CSE-B'!N9</f>
        <v>9</v>
      </c>
      <c r="O23" s="80" t="str">
        <f aca="false">IF(OR(D23&lt;5,F23&lt;5,H23&lt;5,J23&lt;5,L23&lt;5,N23&lt;5),"Fail","Pass")</f>
        <v>Pass</v>
      </c>
      <c r="P23" s="80" t="n">
        <f aca="false">s1c*D23+s2c*F23+s3c*H23+s4c*J23+s5c*L23+s6c*N23</f>
        <v>146</v>
      </c>
      <c r="Q23" s="81" t="n">
        <f aca="false">(P23/(s1c+s2c+s3c+s4c+s5c+s6c))</f>
        <v>8.11111111111111</v>
      </c>
      <c r="R23" s="77" t="e">
        <f aca="false">IF(OR(D23&lt;0,F23&lt;0,H23&lt;0,J23&lt;0,L23&lt;0,N23&lt;0,#REF!&lt;0,#REF!&lt;0),"Absent","Pass")</f>
        <v>#REF!</v>
      </c>
    </row>
    <row r="24" customFormat="false" ht="24.95" hidden="false" customHeight="true" outlineLevel="0" collapsed="false">
      <c r="A24" s="78" t="n">
        <f aca="false">'1 CSE-B'!A10</f>
        <v>2</v>
      </c>
      <c r="B24" s="78" t="str">
        <f aca="false">'1 CSE-B'!B10</f>
        <v>20321A0402</v>
      </c>
      <c r="C24" s="79" t="str">
        <f aca="false">'1 CSE-B'!C10</f>
        <v>F</v>
      </c>
      <c r="D24" s="79" t="n">
        <f aca="false">'1 CSE-B'!D10</f>
        <v>0</v>
      </c>
      <c r="E24" s="79" t="str">
        <f aca="false">'1 CSE-B'!E10</f>
        <v>F</v>
      </c>
      <c r="F24" s="79" t="n">
        <f aca="false">'1 CSE-B'!F10</f>
        <v>0</v>
      </c>
      <c r="G24" s="79" t="str">
        <f aca="false">'1 CSE-B'!G10</f>
        <v>F</v>
      </c>
      <c r="H24" s="79" t="n">
        <f aca="false">'1 CSE-B'!H10</f>
        <v>0</v>
      </c>
      <c r="I24" s="79" t="str">
        <f aca="false">'1 CSE-B'!I10</f>
        <v>F</v>
      </c>
      <c r="J24" s="79" t="n">
        <f aca="false">'1 CSE-B'!J10</f>
        <v>0</v>
      </c>
      <c r="K24" s="79" t="str">
        <f aca="false">'1 CSE-B'!K10</f>
        <v>A</v>
      </c>
      <c r="L24" s="79" t="str">
        <f aca="false">'1 CSE-B'!L10</f>
        <v>8</v>
      </c>
      <c r="M24" s="79" t="str">
        <f aca="false">'1 CSE-B'!M10</f>
        <v>B+</v>
      </c>
      <c r="N24" s="79" t="str">
        <f aca="false">'1 CSE-B'!N10</f>
        <v>7</v>
      </c>
      <c r="O24" s="80" t="str">
        <f aca="false">IF(OR(D24&lt;5,F24&lt;5,H24&lt;5,J24&lt;5,L24&lt;5,N24&lt;5),"Fail","Pass")</f>
        <v>Fail</v>
      </c>
      <c r="P24" s="80" t="n">
        <f aca="false">s1c*D24+s2c*F24+s3c*H24+s4c*J24+s5c*L24+s6c*N24</f>
        <v>22.5</v>
      </c>
      <c r="Q24" s="81" t="n">
        <f aca="false">(P24/(s1c+s2c+s3c+s4c+s5c+s6c))</f>
        <v>1.25</v>
      </c>
      <c r="R24" s="77" t="e">
        <f aca="false">IF(OR(D24&lt;0,F24&lt;0,H24&lt;0,J24&lt;0,L24&lt;0,N24&lt;0,#REF!&lt;0,#REF!&lt;0),"Absent","Pass")</f>
        <v>#REF!</v>
      </c>
    </row>
    <row r="25" customFormat="false" ht="24.95" hidden="false" customHeight="true" outlineLevel="0" collapsed="false">
      <c r="A25" s="78" t="n">
        <f aca="false">'1 CSE-B'!A11</f>
        <v>3</v>
      </c>
      <c r="B25" s="78" t="str">
        <f aca="false">'1 CSE-B'!B11</f>
        <v>20321A0403</v>
      </c>
      <c r="C25" s="79" t="str">
        <f aca="false">'1 CSE-B'!C11</f>
        <v>B</v>
      </c>
      <c r="D25" s="79" t="str">
        <f aca="false">'1 CSE-B'!D11</f>
        <v>6</v>
      </c>
      <c r="E25" s="79" t="str">
        <f aca="false">'1 CSE-B'!E11</f>
        <v>A</v>
      </c>
      <c r="F25" s="79" t="str">
        <f aca="false">'1 CSE-B'!F11</f>
        <v>8</v>
      </c>
      <c r="G25" s="79" t="str">
        <f aca="false">'1 CSE-B'!G11</f>
        <v>B+</v>
      </c>
      <c r="H25" s="79" t="str">
        <f aca="false">'1 CSE-B'!H11</f>
        <v>7</v>
      </c>
      <c r="I25" s="79" t="str">
        <f aca="false">'1 CSE-B'!I11</f>
        <v>C</v>
      </c>
      <c r="J25" s="79" t="str">
        <f aca="false">'1 CSE-B'!J11</f>
        <v>5</v>
      </c>
      <c r="K25" s="79" t="str">
        <f aca="false">'1 CSE-B'!K11</f>
        <v>O</v>
      </c>
      <c r="L25" s="79" t="str">
        <f aca="false">'1 CSE-B'!L11</f>
        <v>10</v>
      </c>
      <c r="M25" s="79" t="str">
        <f aca="false">'1 CSE-B'!M11</f>
        <v>A+</v>
      </c>
      <c r="N25" s="79" t="str">
        <f aca="false">'1 CSE-B'!N11</f>
        <v>9</v>
      </c>
      <c r="O25" s="80" t="str">
        <f aca="false">IF(OR(D25&lt;5,F25&lt;5,H25&lt;5,J25&lt;5,L25&lt;5,N25&lt;5),"Fail","Pass")</f>
        <v>Pass</v>
      </c>
      <c r="P25" s="80" t="n">
        <f aca="false">s1c*D25+s2c*F25+s3c*H25+s4c*J25+s5c*L25+s6c*N25</f>
        <v>125.5</v>
      </c>
      <c r="Q25" s="81" t="n">
        <f aca="false">(P25/(s1c+s2c+s3c+s4c+s5c+s6c))</f>
        <v>6.97222222222222</v>
      </c>
      <c r="R25" s="77" t="e">
        <f aca="false">IF(OR(D25&lt;0,F25&lt;0,H25&lt;0,J25&lt;0,L25&lt;0,N25&lt;0,#REF!&lt;0,#REF!&lt;0),"Absent","Pass")</f>
        <v>#REF!</v>
      </c>
    </row>
    <row r="26" customFormat="false" ht="24.95" hidden="false" customHeight="true" outlineLevel="0" collapsed="false">
      <c r="A26" s="78" t="n">
        <f aca="false">'1 CSE-B'!A12</f>
        <v>4</v>
      </c>
      <c r="B26" s="78" t="str">
        <f aca="false">'1 CSE-B'!B12</f>
        <v>20321A0404</v>
      </c>
      <c r="C26" s="79" t="str">
        <f aca="false">'1 CSE-B'!C12</f>
        <v>F</v>
      </c>
      <c r="D26" s="79" t="n">
        <f aca="false">'1 CSE-B'!D12</f>
        <v>0</v>
      </c>
      <c r="E26" s="79" t="str">
        <f aca="false">'1 CSE-B'!E12</f>
        <v>F</v>
      </c>
      <c r="F26" s="79" t="n">
        <f aca="false">'1 CSE-B'!F12</f>
        <v>0</v>
      </c>
      <c r="G26" s="79" t="str">
        <f aca="false">'1 CSE-B'!G12</f>
        <v>B</v>
      </c>
      <c r="H26" s="79" t="str">
        <f aca="false">'1 CSE-B'!H12</f>
        <v>6</v>
      </c>
      <c r="I26" s="79" t="str">
        <f aca="false">'1 CSE-B'!I12</f>
        <v>C</v>
      </c>
      <c r="J26" s="79" t="str">
        <f aca="false">'1 CSE-B'!J12</f>
        <v>5</v>
      </c>
      <c r="K26" s="79" t="str">
        <f aca="false">'1 CSE-B'!K12</f>
        <v>A+</v>
      </c>
      <c r="L26" s="79" t="str">
        <f aca="false">'1 CSE-B'!L12</f>
        <v>9</v>
      </c>
      <c r="M26" s="79" t="str">
        <f aca="false">'1 CSE-B'!M12</f>
        <v>A</v>
      </c>
      <c r="N26" s="79" t="str">
        <f aca="false">'1 CSE-B'!N12</f>
        <v>8</v>
      </c>
      <c r="O26" s="80" t="str">
        <f aca="false">IF(OR(D26&lt;5,F26&lt;5,H26&lt;5,J26&lt;5,L26&lt;5,N26&lt;5),"Fail","Pass")</f>
        <v>Fail</v>
      </c>
      <c r="P26" s="80" t="n">
        <f aca="false">s1c*D26+s2c*F26+s3c*H26+s4c*J26+s5c*L26+s6c*N26</f>
        <v>63.5</v>
      </c>
      <c r="Q26" s="81" t="n">
        <f aca="false">(P26/(s1c+s2c+s3c+s4c+s5c+s6c))</f>
        <v>3.52777777777778</v>
      </c>
      <c r="R26" s="77" t="e">
        <f aca="false">IF(OR(D26&lt;0,F26&lt;0,H26&lt;0,J26&lt;0,L26&lt;0,N26&lt;0,#REF!&lt;0,#REF!&lt;0),"Absent","Pass")</f>
        <v>#REF!</v>
      </c>
    </row>
    <row r="27" customFormat="false" ht="24.95" hidden="false" customHeight="true" outlineLevel="0" collapsed="false">
      <c r="A27" s="78" t="n">
        <f aca="false">'1 CSE-B'!A13</f>
        <v>5</v>
      </c>
      <c r="B27" s="78" t="str">
        <f aca="false">'1 CSE-B'!B13</f>
        <v>20321A0405</v>
      </c>
      <c r="C27" s="79" t="str">
        <f aca="false">'1 CSE-B'!C13</f>
        <v>A</v>
      </c>
      <c r="D27" s="79" t="str">
        <f aca="false">'1 CSE-B'!D13</f>
        <v>8</v>
      </c>
      <c r="E27" s="79" t="str">
        <f aca="false">'1 CSE-B'!E13</f>
        <v>B+</v>
      </c>
      <c r="F27" s="79" t="str">
        <f aca="false">'1 CSE-B'!F13</f>
        <v>7</v>
      </c>
      <c r="G27" s="79" t="str">
        <f aca="false">'1 CSE-B'!G13</f>
        <v>B+</v>
      </c>
      <c r="H27" s="79" t="str">
        <f aca="false">'1 CSE-B'!H13</f>
        <v>7</v>
      </c>
      <c r="I27" s="79" t="str">
        <f aca="false">'1 CSE-B'!I13</f>
        <v>C</v>
      </c>
      <c r="J27" s="79" t="str">
        <f aca="false">'1 CSE-B'!J13</f>
        <v>5</v>
      </c>
      <c r="K27" s="79" t="str">
        <f aca="false">'1 CSE-B'!K13</f>
        <v>A+</v>
      </c>
      <c r="L27" s="79" t="str">
        <f aca="false">'1 CSE-B'!L13</f>
        <v>9</v>
      </c>
      <c r="M27" s="79" t="str">
        <f aca="false">'1 CSE-B'!M13</f>
        <v>A</v>
      </c>
      <c r="N27" s="79" t="str">
        <f aca="false">'1 CSE-B'!N13</f>
        <v>8</v>
      </c>
      <c r="O27" s="80" t="str">
        <f aca="false">IF(OR(D27&lt;5,F27&lt;5,H27&lt;5,J27&lt;5,L27&lt;5,N27&lt;5),"Fail","Pass")</f>
        <v>Pass</v>
      </c>
      <c r="P27" s="80" t="n">
        <f aca="false">s1c*D27+s2c*F27+s3c*H27+s4c*J27+s5c*L27+s6c*N27</f>
        <v>126.5</v>
      </c>
      <c r="Q27" s="81" t="n">
        <f aca="false">(P27/(s1c+s2c+s3c+s4c+s5c+s6c))</f>
        <v>7.02777777777778</v>
      </c>
      <c r="R27" s="77" t="e">
        <f aca="false">IF(OR(D27&lt;0,F27&lt;0,H27&lt;0,J27&lt;0,L27&lt;0,N27&lt;0,#REF!&lt;0,#REF!&lt;0),"Absent","Pass")</f>
        <v>#REF!</v>
      </c>
    </row>
    <row r="28" customFormat="false" ht="24.95" hidden="false" customHeight="true" outlineLevel="0" collapsed="false">
      <c r="A28" s="78" t="n">
        <f aca="false">'1 CSE-B'!A14</f>
        <v>6</v>
      </c>
      <c r="B28" s="78" t="str">
        <f aca="false">'1 CSE-B'!B14</f>
        <v>20321A0406</v>
      </c>
      <c r="C28" s="79" t="str">
        <f aca="false">'1 CSE-B'!C14</f>
        <v>C</v>
      </c>
      <c r="D28" s="79" t="str">
        <f aca="false">'1 CSE-B'!D14</f>
        <v>5</v>
      </c>
      <c r="E28" s="79" t="str">
        <f aca="false">'1 CSE-B'!E14</f>
        <v>C</v>
      </c>
      <c r="F28" s="79" t="str">
        <f aca="false">'1 CSE-B'!F14</f>
        <v>5</v>
      </c>
      <c r="G28" s="79" t="str">
        <f aca="false">'1 CSE-B'!G14</f>
        <v>A</v>
      </c>
      <c r="H28" s="79" t="str">
        <f aca="false">'1 CSE-B'!H14</f>
        <v>8</v>
      </c>
      <c r="I28" s="79" t="str">
        <f aca="false">'1 CSE-B'!I14</f>
        <v>C</v>
      </c>
      <c r="J28" s="79" t="str">
        <f aca="false">'1 CSE-B'!J14</f>
        <v>5</v>
      </c>
      <c r="K28" s="79" t="str">
        <f aca="false">'1 CSE-B'!K14</f>
        <v>A+</v>
      </c>
      <c r="L28" s="79" t="str">
        <f aca="false">'1 CSE-B'!L14</f>
        <v>9</v>
      </c>
      <c r="M28" s="79" t="str">
        <f aca="false">'1 CSE-B'!M14</f>
        <v>B+</v>
      </c>
      <c r="N28" s="79" t="str">
        <f aca="false">'1 CSE-B'!N14</f>
        <v>7</v>
      </c>
      <c r="O28" s="80" t="str">
        <f aca="false">IF(OR(D28&lt;5,F28&lt;5,H28&lt;5,J28&lt;5,L28&lt;5,N28&lt;5),"Fail","Pass")</f>
        <v>Pass</v>
      </c>
      <c r="P28" s="80" t="n">
        <f aca="false">s1c*D28+s2c*F28+s3c*H28+s4c*J28+s5c*L28+s6c*N28</f>
        <v>108</v>
      </c>
      <c r="Q28" s="81" t="n">
        <f aca="false">(P28/(s1c+s2c+s3c+s4c+s5c+s6c))</f>
        <v>6</v>
      </c>
      <c r="R28" s="77" t="e">
        <f aca="false">IF(OR(D28&lt;0,F28&lt;0,H28&lt;0,J28&lt;0,L28&lt;0,N28&lt;0,#REF!&lt;0,#REF!&lt;0),"Absent","Pass")</f>
        <v>#REF!</v>
      </c>
    </row>
    <row r="29" customFormat="false" ht="24.95" hidden="false" customHeight="true" outlineLevel="0" collapsed="false">
      <c r="A29" s="78" t="n">
        <f aca="false">'1 CSE-B'!A15</f>
        <v>7</v>
      </c>
      <c r="B29" s="78" t="str">
        <f aca="false">'1 CSE-B'!B15</f>
        <v>20321A0407</v>
      </c>
      <c r="C29" s="79" t="str">
        <f aca="false">'1 CSE-B'!C15</f>
        <v>A+</v>
      </c>
      <c r="D29" s="79" t="str">
        <f aca="false">'1 CSE-B'!D15</f>
        <v>9</v>
      </c>
      <c r="E29" s="79" t="str">
        <f aca="false">'1 CSE-B'!E15</f>
        <v>B+</v>
      </c>
      <c r="F29" s="79" t="str">
        <f aca="false">'1 CSE-B'!F15</f>
        <v>7</v>
      </c>
      <c r="G29" s="79" t="str">
        <f aca="false">'1 CSE-B'!G15</f>
        <v>A+</v>
      </c>
      <c r="H29" s="79" t="str">
        <f aca="false">'1 CSE-B'!H15</f>
        <v>9</v>
      </c>
      <c r="I29" s="79" t="str">
        <f aca="false">'1 CSE-B'!I15</f>
        <v>O</v>
      </c>
      <c r="J29" s="79" t="str">
        <f aca="false">'1 CSE-B'!J15</f>
        <v>10</v>
      </c>
      <c r="K29" s="79" t="str">
        <f aca="false">'1 CSE-B'!K15</f>
        <v>O</v>
      </c>
      <c r="L29" s="79" t="str">
        <f aca="false">'1 CSE-B'!L15</f>
        <v>10</v>
      </c>
      <c r="M29" s="79" t="str">
        <f aca="false">'1 CSE-B'!M15</f>
        <v>A+</v>
      </c>
      <c r="N29" s="79" t="str">
        <f aca="false">'1 CSE-B'!N15</f>
        <v>9</v>
      </c>
      <c r="O29" s="80" t="str">
        <f aca="false">IF(OR(D29&lt;5,F29&lt;5,H29&lt;5,J29&lt;5,L29&lt;5,N29&lt;5),"Fail","Pass")</f>
        <v>Pass</v>
      </c>
      <c r="P29" s="80" t="n">
        <f aca="false">s1c*D29+s2c*F29+s3c*H29+s4c*J29+s5c*L29+s6c*N29</f>
        <v>159.5</v>
      </c>
      <c r="Q29" s="81" t="n">
        <f aca="false">(P29/(s1c+s2c+s3c+s4c+s5c+s6c))</f>
        <v>8.86111111111111</v>
      </c>
      <c r="R29" s="77" t="e">
        <f aca="false">IF(OR(D29&lt;0,F29&lt;0,H29&lt;0,J29&lt;0,L29&lt;0,N29&lt;0,#REF!&lt;0,#REF!&lt;0),"Absent","Pass")</f>
        <v>#REF!</v>
      </c>
    </row>
    <row r="30" customFormat="false" ht="24.95" hidden="false" customHeight="true" outlineLevel="0" collapsed="false">
      <c r="A30" s="78" t="n">
        <f aca="false">'1 CSE-B'!A16</f>
        <v>8</v>
      </c>
      <c r="B30" s="78" t="str">
        <f aca="false">'1 CSE-B'!B16</f>
        <v>20321A0408</v>
      </c>
      <c r="C30" s="79" t="str">
        <f aca="false">'1 CSE-B'!C16</f>
        <v>B</v>
      </c>
      <c r="D30" s="79" t="str">
        <f aca="false">'1 CSE-B'!D16</f>
        <v>6</v>
      </c>
      <c r="E30" s="79" t="str">
        <f aca="false">'1 CSE-B'!E16</f>
        <v>C</v>
      </c>
      <c r="F30" s="79" t="str">
        <f aca="false">'1 CSE-B'!F16</f>
        <v>5</v>
      </c>
      <c r="G30" s="79" t="str">
        <f aca="false">'1 CSE-B'!G16</f>
        <v>O</v>
      </c>
      <c r="H30" s="79" t="str">
        <f aca="false">'1 CSE-B'!H16</f>
        <v>10</v>
      </c>
      <c r="I30" s="79" t="str">
        <f aca="false">'1 CSE-B'!I16</f>
        <v>B</v>
      </c>
      <c r="J30" s="79" t="str">
        <f aca="false">'1 CSE-B'!J16</f>
        <v>6</v>
      </c>
      <c r="K30" s="79" t="str">
        <f aca="false">'1 CSE-B'!K16</f>
        <v>A</v>
      </c>
      <c r="L30" s="79" t="str">
        <f aca="false">'1 CSE-B'!L16</f>
        <v>8</v>
      </c>
      <c r="M30" s="79" t="str">
        <f aca="false">'1 CSE-B'!M16</f>
        <v>A</v>
      </c>
      <c r="N30" s="79" t="str">
        <f aca="false">'1 CSE-B'!N16</f>
        <v>8</v>
      </c>
      <c r="O30" s="80" t="str">
        <f aca="false">IF(OR(D30&lt;5,F30&lt;5,H30&lt;5,J30&lt;5,L30&lt;5,N30&lt;5),"Fail","Pass")</f>
        <v>Pass</v>
      </c>
      <c r="P30" s="80" t="n">
        <f aca="false">s1c*D30+s2c*F30+s3c*H30+s4c*J30+s5c*L30+s6c*N30</f>
        <v>122</v>
      </c>
      <c r="Q30" s="81" t="n">
        <f aca="false">(P30/(s1c+s2c+s3c+s4c+s5c+s6c))</f>
        <v>6.77777777777778</v>
      </c>
      <c r="R30" s="77" t="e">
        <f aca="false">IF(OR(D30&lt;0,F30&lt;0,H30&lt;0,J30&lt;0,L30&lt;0,N30&lt;0,#REF!&lt;0,#REF!&lt;0),"Absent","Pass")</f>
        <v>#REF!</v>
      </c>
    </row>
    <row r="31" customFormat="false" ht="24.95" hidden="false" customHeight="true" outlineLevel="0" collapsed="false">
      <c r="A31" s="78" t="n">
        <f aca="false">'1 CSE-B'!A17</f>
        <v>9</v>
      </c>
      <c r="B31" s="78" t="str">
        <f aca="false">'1 CSE-B'!B17</f>
        <v>20321A0409</v>
      </c>
      <c r="C31" s="79" t="str">
        <f aca="false">'1 CSE-B'!C17</f>
        <v>F</v>
      </c>
      <c r="D31" s="79" t="n">
        <f aca="false">'1 CSE-B'!D17</f>
        <v>0</v>
      </c>
      <c r="E31" s="79" t="str">
        <f aca="false">'1 CSE-B'!E17</f>
        <v>C</v>
      </c>
      <c r="F31" s="79" t="str">
        <f aca="false">'1 CSE-B'!F17</f>
        <v>5</v>
      </c>
      <c r="G31" s="79" t="str">
        <f aca="false">'1 CSE-B'!G17</f>
        <v>C</v>
      </c>
      <c r="H31" s="79" t="str">
        <f aca="false">'1 CSE-B'!H17</f>
        <v>5</v>
      </c>
      <c r="I31" s="79" t="str">
        <f aca="false">'1 CSE-B'!I17</f>
        <v>F</v>
      </c>
      <c r="J31" s="79" t="n">
        <f aca="false">'1 CSE-B'!J17</f>
        <v>0</v>
      </c>
      <c r="K31" s="79" t="str">
        <f aca="false">'1 CSE-B'!K17</f>
        <v>A+</v>
      </c>
      <c r="L31" s="79" t="str">
        <f aca="false">'1 CSE-B'!L17</f>
        <v>9</v>
      </c>
      <c r="M31" s="79" t="str">
        <f aca="false">'1 CSE-B'!M17</f>
        <v>A</v>
      </c>
      <c r="N31" s="79" t="str">
        <f aca="false">'1 CSE-B'!N17</f>
        <v>8</v>
      </c>
      <c r="O31" s="80" t="str">
        <f aca="false">IF(OR(D31&lt;5,F31&lt;5,H31&lt;5,J31&lt;5,L31&lt;5,N31&lt;5),"Fail","Pass")</f>
        <v>Fail</v>
      </c>
      <c r="P31" s="80" t="n">
        <f aca="false">s1c*D31+s2c*F31+s3c*H31+s4c*J31+s5c*L31+s6c*N31</f>
        <v>60.5</v>
      </c>
      <c r="Q31" s="81" t="n">
        <f aca="false">(P31/(s1c+s2c+s3c+s4c+s5c+s6c))</f>
        <v>3.36111111111111</v>
      </c>
      <c r="R31" s="77" t="e">
        <f aca="false">IF(OR(D31&lt;0,F31&lt;0,H31&lt;0,J31&lt;0,L31&lt;0,N31&lt;0,#REF!&lt;0,#REF!&lt;0),"Absent","Pass")</f>
        <v>#REF!</v>
      </c>
    </row>
    <row r="32" customFormat="false" ht="24.95" hidden="false" customHeight="true" outlineLevel="0" collapsed="false">
      <c r="A32" s="78" t="n">
        <f aca="false">'1 CSE-B'!A18</f>
        <v>10</v>
      </c>
      <c r="B32" s="78" t="str">
        <f aca="false">'1 CSE-B'!B18</f>
        <v>20321A0410</v>
      </c>
      <c r="C32" s="79" t="str">
        <f aca="false">'1 CSE-B'!C18</f>
        <v>B</v>
      </c>
      <c r="D32" s="79" t="str">
        <f aca="false">'1 CSE-B'!D18</f>
        <v>6</v>
      </c>
      <c r="E32" s="79" t="str">
        <f aca="false">'1 CSE-B'!E18</f>
        <v>C</v>
      </c>
      <c r="F32" s="79" t="str">
        <f aca="false">'1 CSE-B'!F18</f>
        <v>5</v>
      </c>
      <c r="G32" s="79" t="str">
        <f aca="false">'1 CSE-B'!G18</f>
        <v>A</v>
      </c>
      <c r="H32" s="79" t="str">
        <f aca="false">'1 CSE-B'!H18</f>
        <v>8</v>
      </c>
      <c r="I32" s="79" t="str">
        <f aca="false">'1 CSE-B'!I18</f>
        <v>C</v>
      </c>
      <c r="J32" s="79" t="str">
        <f aca="false">'1 CSE-B'!J18</f>
        <v>5</v>
      </c>
      <c r="K32" s="79" t="str">
        <f aca="false">'1 CSE-B'!K18</f>
        <v>A</v>
      </c>
      <c r="L32" s="79" t="str">
        <f aca="false">'1 CSE-B'!L18</f>
        <v>8</v>
      </c>
      <c r="M32" s="79" t="str">
        <f aca="false">'1 CSE-B'!M18</f>
        <v>A</v>
      </c>
      <c r="N32" s="79" t="str">
        <f aca="false">'1 CSE-B'!N18</f>
        <v>8</v>
      </c>
      <c r="O32" s="80" t="str">
        <f aca="false">IF(OR(D32&lt;5,F32&lt;5,H32&lt;5,J32&lt;5,L32&lt;5,N32&lt;5),"Fail","Pass")</f>
        <v>Pass</v>
      </c>
      <c r="P32" s="80" t="n">
        <f aca="false">s1c*D32+s2c*F32+s3c*H32+s4c*J32+s5c*L32+s6c*N32</f>
        <v>112</v>
      </c>
      <c r="Q32" s="81" t="n">
        <f aca="false">(P32/(s1c+s2c+s3c+s4c+s5c+s6c))</f>
        <v>6.22222222222222</v>
      </c>
      <c r="R32" s="77" t="e">
        <f aca="false">IF(OR(D32&lt;0,F32&lt;0,H32&lt;0,J32&lt;0,L32&lt;0,N32&lt;0,#REF!&lt;0,#REF!&lt;0),"Absent","Pass")</f>
        <v>#REF!</v>
      </c>
    </row>
    <row r="33" customFormat="false" ht="24.95" hidden="false" customHeight="true" outlineLevel="0" collapsed="false">
      <c r="A33" s="78" t="n">
        <f aca="false">'1 CSE-B'!A19</f>
        <v>11</v>
      </c>
      <c r="B33" s="78" t="str">
        <f aca="false">'1 CSE-B'!B19</f>
        <v>20321A0411</v>
      </c>
      <c r="C33" s="79" t="str">
        <f aca="false">'1 CSE-B'!C19</f>
        <v>F</v>
      </c>
      <c r="D33" s="79" t="n">
        <f aca="false">'1 CSE-B'!D19</f>
        <v>0</v>
      </c>
      <c r="E33" s="79" t="str">
        <f aca="false">'1 CSE-B'!E19</f>
        <v>C</v>
      </c>
      <c r="F33" s="79" t="str">
        <f aca="false">'1 CSE-B'!F19</f>
        <v>5</v>
      </c>
      <c r="G33" s="79" t="str">
        <f aca="false">'1 CSE-B'!G19</f>
        <v>C</v>
      </c>
      <c r="H33" s="79" t="str">
        <f aca="false">'1 CSE-B'!H19</f>
        <v>5</v>
      </c>
      <c r="I33" s="79" t="str">
        <f aca="false">'1 CSE-B'!I19</f>
        <v>C</v>
      </c>
      <c r="J33" s="79" t="str">
        <f aca="false">'1 CSE-B'!J19</f>
        <v>5</v>
      </c>
      <c r="K33" s="79" t="str">
        <f aca="false">'1 CSE-B'!K19</f>
        <v>A+</v>
      </c>
      <c r="L33" s="79" t="str">
        <f aca="false">'1 CSE-B'!L19</f>
        <v>9</v>
      </c>
      <c r="M33" s="79" t="str">
        <f aca="false">'1 CSE-B'!M19</f>
        <v>B+</v>
      </c>
      <c r="N33" s="79" t="str">
        <f aca="false">'1 CSE-B'!N19</f>
        <v>7</v>
      </c>
      <c r="O33" s="80" t="str">
        <f aca="false">IF(OR(D33&lt;5,F33&lt;5,H33&lt;5,J33&lt;5,L33&lt;5,N33&lt;5),"Fail","Pass")</f>
        <v>Fail</v>
      </c>
      <c r="P33" s="80" t="n">
        <f aca="false">s1c*D33+s2c*F33+s3c*H33+s4c*J33+s5c*L33+s6c*N33</f>
        <v>79</v>
      </c>
      <c r="Q33" s="81" t="n">
        <f aca="false">(P33/(s1c+s2c+s3c+s4c+s5c+s6c))</f>
        <v>4.38888888888889</v>
      </c>
      <c r="R33" s="77" t="e">
        <f aca="false">IF(OR(D33&lt;0,F33&lt;0,H33&lt;0,J33&lt;0,L33&lt;0,N33&lt;0,#REF!&lt;0,#REF!&lt;0),"Absent","Pass")</f>
        <v>#REF!</v>
      </c>
    </row>
    <row r="34" customFormat="false" ht="24.95" hidden="false" customHeight="true" outlineLevel="0" collapsed="false">
      <c r="A34" s="78" t="n">
        <f aca="false">'1 CSE-B'!A20</f>
        <v>12</v>
      </c>
      <c r="B34" s="78" t="str">
        <f aca="false">'1 CSE-B'!B20</f>
        <v>20321A0412</v>
      </c>
      <c r="C34" s="79" t="str">
        <f aca="false">'1 CSE-B'!C20</f>
        <v>Ab</v>
      </c>
      <c r="D34" s="79" t="n">
        <f aca="false">'1 CSE-B'!D20</f>
        <v>-1</v>
      </c>
      <c r="E34" s="79" t="str">
        <f aca="false">'1 CSE-B'!E20</f>
        <v>F</v>
      </c>
      <c r="F34" s="79" t="n">
        <f aca="false">'1 CSE-B'!F20</f>
        <v>0</v>
      </c>
      <c r="G34" s="79" t="str">
        <f aca="false">'1 CSE-B'!G20</f>
        <v>B+</v>
      </c>
      <c r="H34" s="79" t="str">
        <f aca="false">'1 CSE-B'!H20</f>
        <v>7</v>
      </c>
      <c r="I34" s="79" t="str">
        <f aca="false">'1 CSE-B'!I20</f>
        <v>C</v>
      </c>
      <c r="J34" s="79" t="str">
        <f aca="false">'1 CSE-B'!J20</f>
        <v>5</v>
      </c>
      <c r="K34" s="79" t="str">
        <f aca="false">'1 CSE-B'!K20</f>
        <v>B</v>
      </c>
      <c r="L34" s="79" t="str">
        <f aca="false">'1 CSE-B'!L20</f>
        <v>6</v>
      </c>
      <c r="M34" s="79" t="str">
        <f aca="false">'1 CSE-B'!M20</f>
        <v>B+</v>
      </c>
      <c r="N34" s="79" t="str">
        <f aca="false">'1 CSE-B'!N20</f>
        <v>7</v>
      </c>
      <c r="O34" s="80" t="str">
        <f aca="false">IF(OR(D34&lt;5,F34&lt;5,H34&lt;5,J34&lt;5,L34&lt;5,N34&lt;5),"Fail","Pass")</f>
        <v>Fail</v>
      </c>
      <c r="P34" s="80" t="n">
        <f aca="false">s1c*D34+s2c*F34+s3c*H34+s4c*J34+s5c*L34+s6c*N34</f>
        <v>56.5</v>
      </c>
      <c r="Q34" s="81" t="n">
        <f aca="false">(P34/(s1c+s2c+s3c+s4c+s5c+s6c))</f>
        <v>3.13888888888889</v>
      </c>
      <c r="R34" s="77" t="e">
        <f aca="false">IF(OR(D34&lt;0,F34&lt;0,H34&lt;0,J34&lt;0,L34&lt;0,N34&lt;0,#REF!&lt;0,#REF!&lt;0),"Absent","Pass")</f>
        <v>#REF!</v>
      </c>
    </row>
    <row r="35" customFormat="false" ht="24.95" hidden="false" customHeight="true" outlineLevel="0" collapsed="false">
      <c r="A35" s="78" t="n">
        <f aca="false">'1 CSE-B'!A21</f>
        <v>13</v>
      </c>
      <c r="B35" s="78" t="str">
        <f aca="false">'1 CSE-B'!B21</f>
        <v>20321A0413</v>
      </c>
      <c r="C35" s="79" t="str">
        <f aca="false">'1 CSE-B'!C21</f>
        <v>F</v>
      </c>
      <c r="D35" s="79" t="n">
        <f aca="false">'1 CSE-B'!D21</f>
        <v>0</v>
      </c>
      <c r="E35" s="79" t="str">
        <f aca="false">'1 CSE-B'!E21</f>
        <v>F</v>
      </c>
      <c r="F35" s="79" t="n">
        <f aca="false">'1 CSE-B'!F21</f>
        <v>0</v>
      </c>
      <c r="G35" s="79" t="str">
        <f aca="false">'1 CSE-B'!G21</f>
        <v>B+</v>
      </c>
      <c r="H35" s="79" t="str">
        <f aca="false">'1 CSE-B'!H21</f>
        <v>7</v>
      </c>
      <c r="I35" s="79" t="str">
        <f aca="false">'1 CSE-B'!I21</f>
        <v>C</v>
      </c>
      <c r="J35" s="79" t="str">
        <f aca="false">'1 CSE-B'!J21</f>
        <v>5</v>
      </c>
      <c r="K35" s="79" t="str">
        <f aca="false">'1 CSE-B'!K21</f>
        <v>A</v>
      </c>
      <c r="L35" s="79" t="str">
        <f aca="false">'1 CSE-B'!L21</f>
        <v>8</v>
      </c>
      <c r="M35" s="79" t="str">
        <f aca="false">'1 CSE-B'!M21</f>
        <v>A</v>
      </c>
      <c r="N35" s="79" t="str">
        <f aca="false">'1 CSE-B'!N21</f>
        <v>8</v>
      </c>
      <c r="O35" s="80" t="str">
        <f aca="false">IF(OR(D35&lt;5,F35&lt;5,H35&lt;5,J35&lt;5,L35&lt;5,N35&lt;5),"Fail","Pass")</f>
        <v>Fail</v>
      </c>
      <c r="P35" s="80" t="n">
        <f aca="false">s1c*D35+s2c*F35+s3c*H35+s4c*J35+s5c*L35+s6c*N35</f>
        <v>65</v>
      </c>
      <c r="Q35" s="81" t="n">
        <f aca="false">(P35/(s1c+s2c+s3c+s4c+s5c+s6c))</f>
        <v>3.61111111111111</v>
      </c>
      <c r="R35" s="77" t="e">
        <f aca="false">IF(OR(D35&lt;0,F35&lt;0,H35&lt;0,J35&lt;0,L35&lt;0,N35&lt;0,#REF!&lt;0,#REF!&lt;0),"Absent","Pass")</f>
        <v>#REF!</v>
      </c>
    </row>
    <row r="36" customFormat="false" ht="24.95" hidden="false" customHeight="true" outlineLevel="0" collapsed="false">
      <c r="A36" s="78" t="n">
        <f aca="false">'1 CSE-B'!A22</f>
        <v>14</v>
      </c>
      <c r="B36" s="78" t="str">
        <f aca="false">'1 CSE-B'!B22</f>
        <v>20321A0414</v>
      </c>
      <c r="C36" s="79" t="str">
        <f aca="false">'1 CSE-B'!C22</f>
        <v>A</v>
      </c>
      <c r="D36" s="79" t="str">
        <f aca="false">'1 CSE-B'!D22</f>
        <v>8</v>
      </c>
      <c r="E36" s="79" t="str">
        <f aca="false">'1 CSE-B'!E22</f>
        <v>A</v>
      </c>
      <c r="F36" s="79" t="str">
        <f aca="false">'1 CSE-B'!F22</f>
        <v>8</v>
      </c>
      <c r="G36" s="79" t="str">
        <f aca="false">'1 CSE-B'!G22</f>
        <v>O</v>
      </c>
      <c r="H36" s="79" t="str">
        <f aca="false">'1 CSE-B'!H22</f>
        <v>10</v>
      </c>
      <c r="I36" s="79" t="str">
        <f aca="false">'1 CSE-B'!I22</f>
        <v>C</v>
      </c>
      <c r="J36" s="79" t="str">
        <f aca="false">'1 CSE-B'!J22</f>
        <v>5</v>
      </c>
      <c r="K36" s="79" t="str">
        <f aca="false">'1 CSE-B'!K22</f>
        <v>O</v>
      </c>
      <c r="L36" s="79" t="str">
        <f aca="false">'1 CSE-B'!L22</f>
        <v>10</v>
      </c>
      <c r="M36" s="79" t="str">
        <f aca="false">'1 CSE-B'!M22</f>
        <v>A+</v>
      </c>
      <c r="N36" s="79" t="str">
        <f aca="false">'1 CSE-B'!N22</f>
        <v>9</v>
      </c>
      <c r="O36" s="80" t="str">
        <f aca="false">IF(OR(D36&lt;5,F36&lt;5,H36&lt;5,J36&lt;5,L36&lt;5,N36&lt;5),"Fail","Pass")</f>
        <v>Pass</v>
      </c>
      <c r="P36" s="80" t="n">
        <f aca="false">s1c*D36+s2c*F36+s3c*H36+s4c*J36+s5c*L36+s6c*N36</f>
        <v>142.5</v>
      </c>
      <c r="Q36" s="81" t="n">
        <f aca="false">(P36/(s1c+s2c+s3c+s4c+s5c+s6c))</f>
        <v>7.91666666666667</v>
      </c>
      <c r="R36" s="77" t="e">
        <f aca="false">IF(OR(D36&lt;0,F36&lt;0,H36&lt;0,J36&lt;0,L36&lt;0,N36&lt;0,#REF!&lt;0,#REF!&lt;0),"Absent","Pass")</f>
        <v>#REF!</v>
      </c>
    </row>
    <row r="37" customFormat="false" ht="24.95" hidden="false" customHeight="true" outlineLevel="0" collapsed="false">
      <c r="A37" s="78" t="n">
        <f aca="false">'1 CSE-B'!A23</f>
        <v>15</v>
      </c>
      <c r="B37" s="78" t="str">
        <f aca="false">'1 CSE-B'!B23</f>
        <v>20321A0415</v>
      </c>
      <c r="C37" s="79" t="str">
        <f aca="false">'1 CSE-B'!C23</f>
        <v>A+</v>
      </c>
      <c r="D37" s="79" t="str">
        <f aca="false">'1 CSE-B'!D23</f>
        <v>9</v>
      </c>
      <c r="E37" s="79" t="str">
        <f aca="false">'1 CSE-B'!E23</f>
        <v>A</v>
      </c>
      <c r="F37" s="79" t="str">
        <f aca="false">'1 CSE-B'!F23</f>
        <v>8</v>
      </c>
      <c r="G37" s="79" t="str">
        <f aca="false">'1 CSE-B'!G23</f>
        <v>O</v>
      </c>
      <c r="H37" s="79" t="str">
        <f aca="false">'1 CSE-B'!H23</f>
        <v>10</v>
      </c>
      <c r="I37" s="79" t="str">
        <f aca="false">'1 CSE-B'!I23</f>
        <v>B</v>
      </c>
      <c r="J37" s="79" t="str">
        <f aca="false">'1 CSE-B'!J23</f>
        <v>6</v>
      </c>
      <c r="K37" s="79" t="str">
        <f aca="false">'1 CSE-B'!K23</f>
        <v>O</v>
      </c>
      <c r="L37" s="79" t="str">
        <f aca="false">'1 CSE-B'!L23</f>
        <v>10</v>
      </c>
      <c r="M37" s="79" t="str">
        <f aca="false">'1 CSE-B'!M23</f>
        <v>O</v>
      </c>
      <c r="N37" s="79" t="str">
        <f aca="false">'1 CSE-B'!N23</f>
        <v>10</v>
      </c>
      <c r="O37" s="80" t="str">
        <f aca="false">IF(OR(D37&lt;5,F37&lt;5,H37&lt;5,J37&lt;5,L37&lt;5,N37&lt;5),"Fail","Pass")</f>
        <v>Pass</v>
      </c>
      <c r="P37" s="80" t="n">
        <f aca="false">s1c*D37+s2c*F37+s3c*H37+s4c*J37+s5c*L37+s6c*N37</f>
        <v>152</v>
      </c>
      <c r="Q37" s="81" t="n">
        <f aca="false">(P37/(s1c+s2c+s3c+s4c+s5c+s6c))</f>
        <v>8.44444444444445</v>
      </c>
      <c r="R37" s="77" t="e">
        <f aca="false">IF(OR(D37&lt;0,F37&lt;0,H37&lt;0,J37&lt;0,L37&lt;0,N37&lt;0,#REF!&lt;0,#REF!&lt;0),"Absent","Pass")</f>
        <v>#REF!</v>
      </c>
    </row>
    <row r="38" customFormat="false" ht="24.95" hidden="false" customHeight="true" outlineLevel="0" collapsed="false">
      <c r="A38" s="78" t="n">
        <f aca="false">'1 CSE-B'!A24</f>
        <v>16</v>
      </c>
      <c r="B38" s="78" t="str">
        <f aca="false">'1 CSE-B'!B24</f>
        <v>20321A0416</v>
      </c>
      <c r="C38" s="79" t="str">
        <f aca="false">'1 CSE-B'!C24</f>
        <v>F</v>
      </c>
      <c r="D38" s="79" t="n">
        <f aca="false">'1 CSE-B'!D24</f>
        <v>0</v>
      </c>
      <c r="E38" s="79" t="str">
        <f aca="false">'1 CSE-B'!E24</f>
        <v>F</v>
      </c>
      <c r="F38" s="79" t="n">
        <f aca="false">'1 CSE-B'!F24</f>
        <v>0</v>
      </c>
      <c r="G38" s="79" t="str">
        <f aca="false">'1 CSE-B'!G24</f>
        <v>F</v>
      </c>
      <c r="H38" s="79" t="n">
        <f aca="false">'1 CSE-B'!H24</f>
        <v>0</v>
      </c>
      <c r="I38" s="79" t="str">
        <f aca="false">'1 CSE-B'!I24</f>
        <v>F</v>
      </c>
      <c r="J38" s="79" t="n">
        <f aca="false">'1 CSE-B'!J24</f>
        <v>0</v>
      </c>
      <c r="K38" s="79" t="str">
        <f aca="false">'1 CSE-B'!K24</f>
        <v>A</v>
      </c>
      <c r="L38" s="79" t="str">
        <f aca="false">'1 CSE-B'!L24</f>
        <v>8</v>
      </c>
      <c r="M38" s="79" t="str">
        <f aca="false">'1 CSE-B'!M24</f>
        <v>B+</v>
      </c>
      <c r="N38" s="79" t="str">
        <f aca="false">'1 CSE-B'!N24</f>
        <v>7</v>
      </c>
      <c r="O38" s="80" t="str">
        <f aca="false">IF(OR(D38&lt;5,F38&lt;5,H38&lt;5,J38&lt;5,L38&lt;5,N38&lt;5),"Fail","Pass")</f>
        <v>Fail</v>
      </c>
      <c r="P38" s="80" t="n">
        <f aca="false">s1c*D38+s2c*F38+s3c*H38+s4c*J38+s5c*L38+s6c*N38</f>
        <v>22.5</v>
      </c>
      <c r="Q38" s="81" t="n">
        <f aca="false">(P38/(s1c+s2c+s3c+s4c+s5c+s6c))</f>
        <v>1.25</v>
      </c>
      <c r="R38" s="77" t="e">
        <f aca="false">IF(OR(D38&lt;0,F38&lt;0,H38&lt;0,J38&lt;0,L38&lt;0,N38&lt;0,#REF!&lt;0,#REF!&lt;0),"Absent","Pass")</f>
        <v>#REF!</v>
      </c>
    </row>
    <row r="39" customFormat="false" ht="24.95" hidden="false" customHeight="true" outlineLevel="0" collapsed="false">
      <c r="A39" s="78" t="n">
        <f aca="false">'1 CSE-B'!A25</f>
        <v>17</v>
      </c>
      <c r="B39" s="78" t="str">
        <f aca="false">'1 CSE-B'!B25</f>
        <v>20321A0417</v>
      </c>
      <c r="C39" s="79" t="str">
        <f aca="false">'1 CSE-B'!C25</f>
        <v>A</v>
      </c>
      <c r="D39" s="79" t="str">
        <f aca="false">'1 CSE-B'!D25</f>
        <v>8</v>
      </c>
      <c r="E39" s="79" t="str">
        <f aca="false">'1 CSE-B'!E25</f>
        <v>B</v>
      </c>
      <c r="F39" s="79" t="str">
        <f aca="false">'1 CSE-B'!F25</f>
        <v>6</v>
      </c>
      <c r="G39" s="79" t="str">
        <f aca="false">'1 CSE-B'!G25</f>
        <v>A+</v>
      </c>
      <c r="H39" s="79" t="str">
        <f aca="false">'1 CSE-B'!H25</f>
        <v>9</v>
      </c>
      <c r="I39" s="79" t="str">
        <f aca="false">'1 CSE-B'!I25</f>
        <v>O</v>
      </c>
      <c r="J39" s="79" t="str">
        <f aca="false">'1 CSE-B'!J25</f>
        <v>10</v>
      </c>
      <c r="K39" s="79" t="str">
        <f aca="false">'1 CSE-B'!K25</f>
        <v>O</v>
      </c>
      <c r="L39" s="79" t="str">
        <f aca="false">'1 CSE-B'!L25</f>
        <v>10</v>
      </c>
      <c r="M39" s="79" t="str">
        <f aca="false">'1 CSE-B'!M25</f>
        <v>A</v>
      </c>
      <c r="N39" s="79" t="str">
        <f aca="false">'1 CSE-B'!N25</f>
        <v>8</v>
      </c>
      <c r="O39" s="80" t="str">
        <f aca="false">IF(OR(D39&lt;5,F39&lt;5,H39&lt;5,J39&lt;5,L39&lt;5,N39&lt;5),"Fail","Pass")</f>
        <v>Pass</v>
      </c>
      <c r="P39" s="80" t="n">
        <f aca="false">s1c*D39+s2c*F39+s3c*H39+s4c*J39+s5c*L39+s6c*N39</f>
        <v>150</v>
      </c>
      <c r="Q39" s="81" t="n">
        <f aca="false">(P39/(s1c+s2c+s3c+s4c+s5c+s6c))</f>
        <v>8.33333333333333</v>
      </c>
      <c r="R39" s="77" t="e">
        <f aca="false">IF(OR(D39&lt;0,F39&lt;0,H39&lt;0,J39&lt;0,L39&lt;0,N39&lt;0,#REF!&lt;0,#REF!&lt;0),"Absent","Pass")</f>
        <v>#REF!</v>
      </c>
    </row>
    <row r="40" customFormat="false" ht="24.95" hidden="false" customHeight="true" outlineLevel="0" collapsed="false">
      <c r="A40" s="78" t="n">
        <f aca="false">'1 CSE-B'!A26</f>
        <v>18</v>
      </c>
      <c r="B40" s="78" t="str">
        <f aca="false">'1 CSE-B'!B26</f>
        <v>20321A0418</v>
      </c>
      <c r="C40" s="79" t="str">
        <f aca="false">'1 CSE-B'!C26</f>
        <v>F</v>
      </c>
      <c r="D40" s="79" t="n">
        <f aca="false">'1 CSE-B'!D26</f>
        <v>0</v>
      </c>
      <c r="E40" s="79" t="str">
        <f aca="false">'1 CSE-B'!E26</f>
        <v>F</v>
      </c>
      <c r="F40" s="79" t="n">
        <f aca="false">'1 CSE-B'!F26</f>
        <v>0</v>
      </c>
      <c r="G40" s="79" t="str">
        <f aca="false">'1 CSE-B'!G26</f>
        <v>B+</v>
      </c>
      <c r="H40" s="79" t="str">
        <f aca="false">'1 CSE-B'!H26</f>
        <v>7</v>
      </c>
      <c r="I40" s="79" t="str">
        <f aca="false">'1 CSE-B'!I26</f>
        <v>F</v>
      </c>
      <c r="J40" s="79" t="n">
        <f aca="false">'1 CSE-B'!J26</f>
        <v>0</v>
      </c>
      <c r="K40" s="79" t="str">
        <f aca="false">'1 CSE-B'!K26</f>
        <v>B+</v>
      </c>
      <c r="L40" s="79" t="str">
        <f aca="false">'1 CSE-B'!L26</f>
        <v>7</v>
      </c>
      <c r="M40" s="79" t="str">
        <f aca="false">'1 CSE-B'!M26</f>
        <v>B+</v>
      </c>
      <c r="N40" s="79" t="str">
        <f aca="false">'1 CSE-B'!N26</f>
        <v>7</v>
      </c>
      <c r="O40" s="80" t="str">
        <f aca="false">IF(OR(D40&lt;5,F40&lt;5,H40&lt;5,J40&lt;5,L40&lt;5,N40&lt;5),"Fail","Pass")</f>
        <v>Fail</v>
      </c>
      <c r="P40" s="80" t="n">
        <f aca="false">s1c*D40+s2c*F40+s3c*H40+s4c*J40+s5c*L40+s6c*N40</f>
        <v>42</v>
      </c>
      <c r="Q40" s="81" t="n">
        <f aca="false">(P40/(s1c+s2c+s3c+s4c+s5c+s6c))</f>
        <v>2.33333333333333</v>
      </c>
      <c r="R40" s="77" t="e">
        <f aca="false">IF(OR(D40&lt;0,F40&lt;0,H40&lt;0,J40&lt;0,L40&lt;0,N40&lt;0,#REF!&lt;0,#REF!&lt;0),"Absent","Pass")</f>
        <v>#REF!</v>
      </c>
    </row>
    <row r="41" customFormat="false" ht="24.95" hidden="false" customHeight="true" outlineLevel="0" collapsed="false">
      <c r="A41" s="78" t="n">
        <f aca="false">'1 CSE-B'!A27</f>
        <v>19</v>
      </c>
      <c r="B41" s="78" t="str">
        <f aca="false">'1 CSE-B'!B27</f>
        <v>20321A0419</v>
      </c>
      <c r="C41" s="79" t="str">
        <f aca="false">'1 CSE-B'!C27</f>
        <v>F</v>
      </c>
      <c r="D41" s="79" t="n">
        <f aca="false">'1 CSE-B'!D27</f>
        <v>0</v>
      </c>
      <c r="E41" s="79" t="str">
        <f aca="false">'1 CSE-B'!E27</f>
        <v>F</v>
      </c>
      <c r="F41" s="79" t="n">
        <f aca="false">'1 CSE-B'!F27</f>
        <v>0</v>
      </c>
      <c r="G41" s="79" t="str">
        <f aca="false">'1 CSE-B'!G27</f>
        <v>A</v>
      </c>
      <c r="H41" s="79" t="str">
        <f aca="false">'1 CSE-B'!H27</f>
        <v>8</v>
      </c>
      <c r="I41" s="79" t="str">
        <f aca="false">'1 CSE-B'!I27</f>
        <v>F</v>
      </c>
      <c r="J41" s="79" t="n">
        <f aca="false">'1 CSE-B'!J27</f>
        <v>0</v>
      </c>
      <c r="K41" s="79" t="str">
        <f aca="false">'1 CSE-B'!K27</f>
        <v>B+</v>
      </c>
      <c r="L41" s="79" t="str">
        <f aca="false">'1 CSE-B'!L27</f>
        <v>7</v>
      </c>
      <c r="M41" s="79" t="str">
        <f aca="false">'1 CSE-B'!M27</f>
        <v>A</v>
      </c>
      <c r="N41" s="79" t="str">
        <f aca="false">'1 CSE-B'!N27</f>
        <v>8</v>
      </c>
      <c r="O41" s="80" t="str">
        <f aca="false">IF(OR(D41&lt;5,F41&lt;5,H41&lt;5,J41&lt;5,L41&lt;5,N41&lt;5),"Fail","Pass")</f>
        <v>Fail</v>
      </c>
      <c r="P41" s="80" t="n">
        <f aca="false">s1c*D41+s2c*F41+s3c*H41+s4c*J41+s5c*L41+s6c*N41</f>
        <v>46.5</v>
      </c>
      <c r="Q41" s="81" t="n">
        <f aca="false">(P41/(s1c+s2c+s3c+s4c+s5c+s6c))</f>
        <v>2.58333333333333</v>
      </c>
      <c r="R41" s="77" t="e">
        <f aca="false">IF(OR(D41&lt;0,F41&lt;0,H41&lt;0,J41&lt;0,L41&lt;0,N41&lt;0,#REF!&lt;0,#REF!&lt;0),"Absent","Pass")</f>
        <v>#REF!</v>
      </c>
    </row>
    <row r="42" customFormat="false" ht="24.95" hidden="false" customHeight="true" outlineLevel="0" collapsed="false">
      <c r="A42" s="78" t="n">
        <f aca="false">'1 CSE-B'!A28</f>
        <v>20</v>
      </c>
      <c r="B42" s="78" t="str">
        <f aca="false">'1 CSE-B'!B28</f>
        <v>20321A0420</v>
      </c>
      <c r="C42" s="79" t="str">
        <f aca="false">'1 CSE-B'!C28</f>
        <v>A</v>
      </c>
      <c r="D42" s="79" t="str">
        <f aca="false">'1 CSE-B'!D28</f>
        <v>8</v>
      </c>
      <c r="E42" s="79" t="str">
        <f aca="false">'1 CSE-B'!E28</f>
        <v>F</v>
      </c>
      <c r="F42" s="79" t="n">
        <f aca="false">'1 CSE-B'!F28</f>
        <v>0</v>
      </c>
      <c r="G42" s="79" t="str">
        <f aca="false">'1 CSE-B'!G28</f>
        <v>A+</v>
      </c>
      <c r="H42" s="79" t="str">
        <f aca="false">'1 CSE-B'!H28</f>
        <v>9</v>
      </c>
      <c r="I42" s="79" t="str">
        <f aca="false">'1 CSE-B'!I28</f>
        <v>C</v>
      </c>
      <c r="J42" s="79" t="str">
        <f aca="false">'1 CSE-B'!J28</f>
        <v>5</v>
      </c>
      <c r="K42" s="79" t="str">
        <f aca="false">'1 CSE-B'!K28</f>
        <v>A</v>
      </c>
      <c r="L42" s="79" t="str">
        <f aca="false">'1 CSE-B'!L28</f>
        <v>8</v>
      </c>
      <c r="M42" s="79" t="str">
        <f aca="false">'1 CSE-B'!M28</f>
        <v>B</v>
      </c>
      <c r="N42" s="79" t="str">
        <f aca="false">'1 CSE-B'!N28</f>
        <v>6</v>
      </c>
      <c r="O42" s="80" t="str">
        <f aca="false">IF(OR(D42&lt;5,F42&lt;5,H42&lt;5,J42&lt;5,L42&lt;5,N42&lt;5),"Fail","Pass")</f>
        <v>Fail</v>
      </c>
      <c r="P42" s="80" t="n">
        <f aca="false">s1c*D42+s2c*F42+s3c*H42+s4c*J42+s5c*L42+s6c*N42</f>
        <v>100</v>
      </c>
      <c r="Q42" s="81" t="n">
        <f aca="false">(P42/(s1c+s2c+s3c+s4c+s5c+s6c))</f>
        <v>5.55555555555556</v>
      </c>
      <c r="R42" s="77" t="e">
        <f aca="false">IF(OR(D42&lt;0,F42&lt;0,H42&lt;0,J42&lt;0,L42&lt;0,N42&lt;0,#REF!&lt;0,#REF!&lt;0),"Absent","Pass")</f>
        <v>#REF!</v>
      </c>
    </row>
    <row r="43" customFormat="false" ht="24.95" hidden="false" customHeight="true" outlineLevel="0" collapsed="false">
      <c r="A43" s="78" t="n">
        <f aca="false">'1 CSE-B'!A29</f>
        <v>21</v>
      </c>
      <c r="B43" s="78" t="str">
        <f aca="false">'1 CSE-B'!B29</f>
        <v>20321A0421</v>
      </c>
      <c r="C43" s="79" t="str">
        <f aca="false">'1 CSE-B'!C29</f>
        <v>A</v>
      </c>
      <c r="D43" s="79" t="str">
        <f aca="false">'1 CSE-B'!D29</f>
        <v>8</v>
      </c>
      <c r="E43" s="79" t="str">
        <f aca="false">'1 CSE-B'!E29</f>
        <v>A</v>
      </c>
      <c r="F43" s="79" t="str">
        <f aca="false">'1 CSE-B'!F29</f>
        <v>8</v>
      </c>
      <c r="G43" s="79" t="str">
        <f aca="false">'1 CSE-B'!G29</f>
        <v>A+</v>
      </c>
      <c r="H43" s="79" t="str">
        <f aca="false">'1 CSE-B'!H29</f>
        <v>9</v>
      </c>
      <c r="I43" s="79" t="str">
        <f aca="false">'1 CSE-B'!I29</f>
        <v>A</v>
      </c>
      <c r="J43" s="79" t="str">
        <f aca="false">'1 CSE-B'!J29</f>
        <v>8</v>
      </c>
      <c r="K43" s="79" t="str">
        <f aca="false">'1 CSE-B'!K29</f>
        <v>A+</v>
      </c>
      <c r="L43" s="79" t="str">
        <f aca="false">'1 CSE-B'!L29</f>
        <v>9</v>
      </c>
      <c r="M43" s="79" t="str">
        <f aca="false">'1 CSE-B'!M29</f>
        <v>A</v>
      </c>
      <c r="N43" s="79" t="str">
        <f aca="false">'1 CSE-B'!N29</f>
        <v>8</v>
      </c>
      <c r="O43" s="80" t="str">
        <f aca="false">IF(OR(D43&lt;5,F43&lt;5,H43&lt;5,J43&lt;5,L43&lt;5,N43&lt;5),"Fail","Pass")</f>
        <v>Pass</v>
      </c>
      <c r="P43" s="80" t="n">
        <f aca="false">s1c*D43+s2c*F43+s3c*H43+s4c*J43+s5c*L43+s6c*N43</f>
        <v>148.5</v>
      </c>
      <c r="Q43" s="81" t="n">
        <f aca="false">(P43/(s1c+s2c+s3c+s4c+s5c+s6c))</f>
        <v>8.25</v>
      </c>
      <c r="R43" s="77" t="e">
        <f aca="false">IF(OR(D43&lt;0,F43&lt;0,H43&lt;0,J43&lt;0,L43&lt;0,N43&lt;0,#REF!&lt;0,#REF!&lt;0),"Absent","Pass")</f>
        <v>#REF!</v>
      </c>
    </row>
    <row r="44" customFormat="false" ht="24.95" hidden="false" customHeight="true" outlineLevel="0" collapsed="false">
      <c r="A44" s="78" t="n">
        <f aca="false">'1 CSE-B'!A30</f>
        <v>22</v>
      </c>
      <c r="B44" s="78" t="str">
        <f aca="false">'1 CSE-B'!B30</f>
        <v>20321A0422</v>
      </c>
      <c r="C44" s="79" t="str">
        <f aca="false">'1 CSE-B'!C30</f>
        <v>B+</v>
      </c>
      <c r="D44" s="79" t="str">
        <f aca="false">'1 CSE-B'!D30</f>
        <v>7</v>
      </c>
      <c r="E44" s="79" t="str">
        <f aca="false">'1 CSE-B'!E30</f>
        <v>B+</v>
      </c>
      <c r="F44" s="79" t="str">
        <f aca="false">'1 CSE-B'!F30</f>
        <v>7</v>
      </c>
      <c r="G44" s="79" t="str">
        <f aca="false">'1 CSE-B'!G30</f>
        <v>O</v>
      </c>
      <c r="H44" s="79" t="str">
        <f aca="false">'1 CSE-B'!H30</f>
        <v>10</v>
      </c>
      <c r="I44" s="79" t="str">
        <f aca="false">'1 CSE-B'!I30</f>
        <v>B+</v>
      </c>
      <c r="J44" s="79" t="str">
        <f aca="false">'1 CSE-B'!J30</f>
        <v>7</v>
      </c>
      <c r="K44" s="79" t="str">
        <f aca="false">'1 CSE-B'!K30</f>
        <v>A+</v>
      </c>
      <c r="L44" s="79" t="str">
        <f aca="false">'1 CSE-B'!L30</f>
        <v>9</v>
      </c>
      <c r="M44" s="79" t="str">
        <f aca="false">'1 CSE-B'!M30</f>
        <v>A+</v>
      </c>
      <c r="N44" s="79" t="str">
        <f aca="false">'1 CSE-B'!N30</f>
        <v>9</v>
      </c>
      <c r="O44" s="80" t="str">
        <f aca="false">IF(OR(D44&lt;5,F44&lt;5,H44&lt;5,J44&lt;5,L44&lt;5,N44&lt;5),"Fail","Pass")</f>
        <v>Pass</v>
      </c>
      <c r="P44" s="80" t="n">
        <f aca="false">s1c*D44+s2c*F44+s3c*H44+s4c*J44+s5c*L44+s6c*N44</f>
        <v>141</v>
      </c>
      <c r="Q44" s="81" t="n">
        <f aca="false">(P44/(s1c+s2c+s3c+s4c+s5c+s6c))</f>
        <v>7.83333333333333</v>
      </c>
      <c r="R44" s="77" t="e">
        <f aca="false">IF(OR(D44&lt;0,F44&lt;0,H44&lt;0,J44&lt;0,L44&lt;0,N44&lt;0,#REF!&lt;0,#REF!&lt;0),"Absent","Pass")</f>
        <v>#REF!</v>
      </c>
    </row>
    <row r="45" customFormat="false" ht="24.95" hidden="false" customHeight="true" outlineLevel="0" collapsed="false">
      <c r="A45" s="78" t="n">
        <f aca="false">'1 CSE-B'!A31</f>
        <v>23</v>
      </c>
      <c r="B45" s="78" t="str">
        <f aca="false">'1 CSE-B'!B31</f>
        <v>20321A0423</v>
      </c>
      <c r="C45" s="79" t="str">
        <f aca="false">'1 CSE-B'!C31</f>
        <v>F</v>
      </c>
      <c r="D45" s="79" t="n">
        <f aca="false">'1 CSE-B'!D31</f>
        <v>0</v>
      </c>
      <c r="E45" s="79" t="str">
        <f aca="false">'1 CSE-B'!E31</f>
        <v>B+</v>
      </c>
      <c r="F45" s="79" t="str">
        <f aca="false">'1 CSE-B'!F31</f>
        <v>7</v>
      </c>
      <c r="G45" s="79" t="str">
        <f aca="false">'1 CSE-B'!G31</f>
        <v>B+</v>
      </c>
      <c r="H45" s="79" t="str">
        <f aca="false">'1 CSE-B'!H31</f>
        <v>7</v>
      </c>
      <c r="I45" s="79" t="str">
        <f aca="false">'1 CSE-B'!I31</f>
        <v>B</v>
      </c>
      <c r="J45" s="79" t="str">
        <f aca="false">'1 CSE-B'!J31</f>
        <v>6</v>
      </c>
      <c r="K45" s="79" t="str">
        <f aca="false">'1 CSE-B'!K31</f>
        <v>B+</v>
      </c>
      <c r="L45" s="79" t="str">
        <f aca="false">'1 CSE-B'!L31</f>
        <v>7</v>
      </c>
      <c r="M45" s="79" t="str">
        <f aca="false">'1 CSE-B'!M31</f>
        <v>A</v>
      </c>
      <c r="N45" s="79" t="str">
        <f aca="false">'1 CSE-B'!N31</f>
        <v>8</v>
      </c>
      <c r="O45" s="80" t="str">
        <f aca="false">IF(OR(D45&lt;5,F45&lt;5,H45&lt;5,J45&lt;5,L45&lt;5,N45&lt;5),"Fail","Pass")</f>
        <v>Fail</v>
      </c>
      <c r="P45" s="80" t="n">
        <f aca="false">s1c*D45+s2c*F45+s3c*H45+s4c*J45+s5c*L45+s6c*N45</f>
        <v>95.5</v>
      </c>
      <c r="Q45" s="81" t="n">
        <f aca="false">(P45/(s1c+s2c+s3c+s4c+s5c+s6c))</f>
        <v>5.30555555555556</v>
      </c>
      <c r="R45" s="77" t="e">
        <f aca="false">IF(OR(D45&lt;0,F45&lt;0,H45&lt;0,J45&lt;0,L45&lt;0,N45&lt;0,#REF!&lt;0,#REF!&lt;0),"Absent","Pass")</f>
        <v>#REF!</v>
      </c>
    </row>
    <row r="46" customFormat="false" ht="24.95" hidden="false" customHeight="true" outlineLevel="0" collapsed="false">
      <c r="A46" s="78" t="n">
        <f aca="false">'1 CSE-B'!A32</f>
        <v>24</v>
      </c>
      <c r="B46" s="78" t="str">
        <f aca="false">'1 CSE-B'!B32</f>
        <v>20321A0424</v>
      </c>
      <c r="C46" s="79" t="str">
        <f aca="false">'1 CSE-B'!C32</f>
        <v>B+</v>
      </c>
      <c r="D46" s="79" t="str">
        <f aca="false">'1 CSE-B'!D32</f>
        <v>7</v>
      </c>
      <c r="E46" s="79" t="str">
        <f aca="false">'1 CSE-B'!E32</f>
        <v>A+</v>
      </c>
      <c r="F46" s="79" t="str">
        <f aca="false">'1 CSE-B'!F32</f>
        <v>9</v>
      </c>
      <c r="G46" s="79" t="str">
        <f aca="false">'1 CSE-B'!G32</f>
        <v>A+</v>
      </c>
      <c r="H46" s="79" t="str">
        <f aca="false">'1 CSE-B'!H32</f>
        <v>9</v>
      </c>
      <c r="I46" s="79" t="str">
        <f aca="false">'1 CSE-B'!I32</f>
        <v>B+</v>
      </c>
      <c r="J46" s="79" t="str">
        <f aca="false">'1 CSE-B'!J32</f>
        <v>7</v>
      </c>
      <c r="K46" s="79" t="str">
        <f aca="false">'1 CSE-B'!K32</f>
        <v>A+</v>
      </c>
      <c r="L46" s="79" t="str">
        <f aca="false">'1 CSE-B'!L32</f>
        <v>9</v>
      </c>
      <c r="M46" s="79" t="str">
        <f aca="false">'1 CSE-B'!M32</f>
        <v>O</v>
      </c>
      <c r="N46" s="79" t="str">
        <f aca="false">'1 CSE-B'!N32</f>
        <v>10</v>
      </c>
      <c r="O46" s="80" t="str">
        <f aca="false">IF(OR(D46&lt;5,F46&lt;5,H46&lt;5,J46&lt;5,L46&lt;5,N46&lt;5),"Fail","Pass")</f>
        <v>Pass</v>
      </c>
      <c r="P46" s="80" t="n">
        <f aca="false">s1c*D46+s2c*F46+s3c*H46+s4c*J46+s5c*L46+s6c*N46</f>
        <v>147.5</v>
      </c>
      <c r="Q46" s="81" t="n">
        <f aca="false">(P46/(s1c+s2c+s3c+s4c+s5c+s6c))</f>
        <v>8.19444444444445</v>
      </c>
      <c r="R46" s="77" t="e">
        <f aca="false">IF(OR(D46&lt;0,F46&lt;0,H46&lt;0,J46&lt;0,L46&lt;0,N46&lt;0,#REF!&lt;0,#REF!&lt;0),"Absent","Pass")</f>
        <v>#REF!</v>
      </c>
    </row>
    <row r="47" customFormat="false" ht="24.95" hidden="false" customHeight="true" outlineLevel="0" collapsed="false">
      <c r="A47" s="78" t="n">
        <f aca="false">'1 CSE-B'!A33</f>
        <v>25</v>
      </c>
      <c r="B47" s="78" t="str">
        <f aca="false">'1 CSE-B'!B33</f>
        <v>20321A0425</v>
      </c>
      <c r="C47" s="79" t="str">
        <f aca="false">'1 CSE-B'!C33</f>
        <v>F</v>
      </c>
      <c r="D47" s="79" t="n">
        <f aca="false">'1 CSE-B'!D33</f>
        <v>0</v>
      </c>
      <c r="E47" s="79" t="str">
        <f aca="false">'1 CSE-B'!E33</f>
        <v>F</v>
      </c>
      <c r="F47" s="79" t="n">
        <f aca="false">'1 CSE-B'!F33</f>
        <v>0</v>
      </c>
      <c r="G47" s="79" t="str">
        <f aca="false">'1 CSE-B'!G33</f>
        <v>F</v>
      </c>
      <c r="H47" s="79" t="n">
        <f aca="false">'1 CSE-B'!H33</f>
        <v>0</v>
      </c>
      <c r="I47" s="79" t="str">
        <f aca="false">'1 CSE-B'!I33</f>
        <v>C</v>
      </c>
      <c r="J47" s="79" t="str">
        <f aca="false">'1 CSE-B'!J33</f>
        <v>5</v>
      </c>
      <c r="K47" s="79" t="str">
        <f aca="false">'1 CSE-B'!K33</f>
        <v>B</v>
      </c>
      <c r="L47" s="79" t="str">
        <f aca="false">'1 CSE-B'!L33</f>
        <v>6</v>
      </c>
      <c r="M47" s="79" t="str">
        <f aca="false">'1 CSE-B'!M33</f>
        <v>B+</v>
      </c>
      <c r="N47" s="79" t="str">
        <f aca="false">'1 CSE-B'!N33</f>
        <v>7</v>
      </c>
      <c r="O47" s="80" t="str">
        <f aca="false">IF(OR(D47&lt;5,F47&lt;5,H47&lt;5,J47&lt;5,L47&lt;5,N47&lt;5),"Fail","Pass")</f>
        <v>Fail</v>
      </c>
      <c r="P47" s="80" t="n">
        <f aca="false">s1c*D47+s2c*F47+s3c*H47+s4c*J47+s5c*L47+s6c*N47</f>
        <v>39.5</v>
      </c>
      <c r="Q47" s="81" t="n">
        <f aca="false">(P47/(s1c+s2c+s3c+s4c+s5c+s6c))</f>
        <v>2.19444444444444</v>
      </c>
      <c r="R47" s="77" t="e">
        <f aca="false">IF(OR(D47&lt;0,F47&lt;0,H47&lt;0,J47&lt;0,L47&lt;0,N47&lt;0,#REF!&lt;0,#REF!&lt;0),"Absent","Pass")</f>
        <v>#REF!</v>
      </c>
    </row>
    <row r="48" customFormat="false" ht="24.95" hidden="false" customHeight="true" outlineLevel="0" collapsed="false">
      <c r="A48" s="78" t="n">
        <f aca="false">'1 CSE-B'!A34</f>
        <v>26</v>
      </c>
      <c r="B48" s="78" t="str">
        <f aca="false">'1 CSE-B'!B34</f>
        <v>20321A0426</v>
      </c>
      <c r="C48" s="79" t="str">
        <f aca="false">'1 CSE-B'!C34</f>
        <v>B+</v>
      </c>
      <c r="D48" s="79" t="str">
        <f aca="false">'1 CSE-B'!D34</f>
        <v>7</v>
      </c>
      <c r="E48" s="79" t="str">
        <f aca="false">'1 CSE-B'!E34</f>
        <v>F</v>
      </c>
      <c r="F48" s="79" t="n">
        <f aca="false">'1 CSE-B'!F34</f>
        <v>0</v>
      </c>
      <c r="G48" s="79" t="str">
        <f aca="false">'1 CSE-B'!G34</f>
        <v>C</v>
      </c>
      <c r="H48" s="79" t="str">
        <f aca="false">'1 CSE-B'!H34</f>
        <v>5</v>
      </c>
      <c r="I48" s="79" t="str">
        <f aca="false">'1 CSE-B'!I34</f>
        <v>F</v>
      </c>
      <c r="J48" s="79" t="n">
        <f aca="false">'1 CSE-B'!J34</f>
        <v>0</v>
      </c>
      <c r="K48" s="79" t="str">
        <f aca="false">'1 CSE-B'!K34</f>
        <v>A+</v>
      </c>
      <c r="L48" s="79" t="str">
        <f aca="false">'1 CSE-B'!L34</f>
        <v>9</v>
      </c>
      <c r="M48" s="79" t="str">
        <f aca="false">'1 CSE-B'!M34</f>
        <v>B+</v>
      </c>
      <c r="N48" s="79" t="str">
        <f aca="false">'1 CSE-B'!N34</f>
        <v>7</v>
      </c>
      <c r="O48" s="80" t="str">
        <f aca="false">IF(OR(D48&lt;5,F48&lt;5,H48&lt;5,J48&lt;5,L48&lt;5,N48&lt;5),"Fail","Pass")</f>
        <v>Fail</v>
      </c>
      <c r="P48" s="80" t="n">
        <f aca="false">s1c*D48+s2c*F48+s3c*H48+s4c*J48+s5c*L48+s6c*N48</f>
        <v>67</v>
      </c>
      <c r="Q48" s="81" t="n">
        <f aca="false">(P48/(s1c+s2c+s3c+s4c+s5c+s6c))</f>
        <v>3.72222222222222</v>
      </c>
      <c r="R48" s="77" t="e">
        <f aca="false">IF(OR(D48&lt;0,F48&lt;0,H48&lt;0,J48&lt;0,L48&lt;0,N48&lt;0,#REF!&lt;0,#REF!&lt;0),"Absent","Pass")</f>
        <v>#REF!</v>
      </c>
    </row>
    <row r="49" customFormat="false" ht="24.95" hidden="false" customHeight="true" outlineLevel="0" collapsed="false">
      <c r="A49" s="78" t="n">
        <f aca="false">'1 CSE-B'!A35</f>
        <v>27</v>
      </c>
      <c r="B49" s="78" t="str">
        <f aca="false">'1 CSE-B'!B35</f>
        <v>20321A0427</v>
      </c>
      <c r="C49" s="79" t="str">
        <f aca="false">'1 CSE-B'!C35</f>
        <v>B+</v>
      </c>
      <c r="D49" s="79" t="str">
        <f aca="false">'1 CSE-B'!D35</f>
        <v>7</v>
      </c>
      <c r="E49" s="79" t="str">
        <f aca="false">'1 CSE-B'!E35</f>
        <v>B</v>
      </c>
      <c r="F49" s="79" t="str">
        <f aca="false">'1 CSE-B'!F35</f>
        <v>6</v>
      </c>
      <c r="G49" s="79" t="str">
        <f aca="false">'1 CSE-B'!G35</f>
        <v>O</v>
      </c>
      <c r="H49" s="79" t="str">
        <f aca="false">'1 CSE-B'!H35</f>
        <v>10</v>
      </c>
      <c r="I49" s="79" t="str">
        <f aca="false">'1 CSE-B'!I35</f>
        <v>C</v>
      </c>
      <c r="J49" s="79" t="str">
        <f aca="false">'1 CSE-B'!J35</f>
        <v>5</v>
      </c>
      <c r="K49" s="79" t="str">
        <f aca="false">'1 CSE-B'!K35</f>
        <v>B</v>
      </c>
      <c r="L49" s="79" t="str">
        <f aca="false">'1 CSE-B'!L35</f>
        <v>6</v>
      </c>
      <c r="M49" s="79" t="str">
        <f aca="false">'1 CSE-B'!M35</f>
        <v>A</v>
      </c>
      <c r="N49" s="79" t="str">
        <f aca="false">'1 CSE-B'!N35</f>
        <v>8</v>
      </c>
      <c r="O49" s="80" t="str">
        <f aca="false">IF(OR(D49&lt;5,F49&lt;5,H49&lt;5,J49&lt;5,L49&lt;5,N49&lt;5),"Fail","Pass")</f>
        <v>Pass</v>
      </c>
      <c r="P49" s="80" t="n">
        <f aca="false">s1c*D49+s2c*F49+s3c*H49+s4c*J49+s5c*L49+s6c*N49</f>
        <v>123</v>
      </c>
      <c r="Q49" s="81" t="n">
        <f aca="false">(P49/(s1c+s2c+s3c+s4c+s5c+s6c))</f>
        <v>6.83333333333333</v>
      </c>
      <c r="R49" s="77" t="e">
        <f aca="false">IF(OR(D49&lt;0,F49&lt;0,H49&lt;0,J49&lt;0,L49&lt;0,N49&lt;0,#REF!&lt;0,#REF!&lt;0),"Absent","Pass")</f>
        <v>#REF!</v>
      </c>
    </row>
    <row r="50" customFormat="false" ht="24.95" hidden="false" customHeight="true" outlineLevel="0" collapsed="false">
      <c r="A50" s="78" t="n">
        <f aca="false">'1 CSE-B'!A36</f>
        <v>28</v>
      </c>
      <c r="B50" s="78" t="str">
        <f aca="false">'1 CSE-B'!B36</f>
        <v>20321A0428</v>
      </c>
      <c r="C50" s="79" t="str">
        <f aca="false">'1 CSE-B'!C36</f>
        <v>B+</v>
      </c>
      <c r="D50" s="79" t="str">
        <f aca="false">'1 CSE-B'!D36</f>
        <v>7</v>
      </c>
      <c r="E50" s="79" t="str">
        <f aca="false">'1 CSE-B'!E36</f>
        <v>B+</v>
      </c>
      <c r="F50" s="79" t="str">
        <f aca="false">'1 CSE-B'!F36</f>
        <v>7</v>
      </c>
      <c r="G50" s="79" t="str">
        <f aca="false">'1 CSE-B'!G36</f>
        <v>O</v>
      </c>
      <c r="H50" s="79" t="str">
        <f aca="false">'1 CSE-B'!H36</f>
        <v>10</v>
      </c>
      <c r="I50" s="79" t="str">
        <f aca="false">'1 CSE-B'!I36</f>
        <v>B+</v>
      </c>
      <c r="J50" s="79" t="str">
        <f aca="false">'1 CSE-B'!J36</f>
        <v>7</v>
      </c>
      <c r="K50" s="79" t="str">
        <f aca="false">'1 CSE-B'!K36</f>
        <v>O</v>
      </c>
      <c r="L50" s="79" t="str">
        <f aca="false">'1 CSE-B'!L36</f>
        <v>10</v>
      </c>
      <c r="M50" s="79" t="str">
        <f aca="false">'1 CSE-B'!M36</f>
        <v>A</v>
      </c>
      <c r="N50" s="79" t="str">
        <f aca="false">'1 CSE-B'!N36</f>
        <v>8</v>
      </c>
      <c r="O50" s="80" t="str">
        <f aca="false">IF(OR(D50&lt;5,F50&lt;5,H50&lt;5,J50&lt;5,L50&lt;5,N50&lt;5),"Fail","Pass")</f>
        <v>Pass</v>
      </c>
      <c r="P50" s="80" t="n">
        <f aca="false">s1c*D50+s2c*F50+s3c*H50+s4c*J50+s5c*L50+s6c*N50</f>
        <v>141</v>
      </c>
      <c r="Q50" s="81" t="n">
        <f aca="false">(P50/(s1c+s2c+s3c+s4c+s5c+s6c))</f>
        <v>7.83333333333333</v>
      </c>
      <c r="R50" s="77" t="e">
        <f aca="false">IF(OR(D50&lt;0,F50&lt;0,H50&lt;0,J50&lt;0,L50&lt;0,N50&lt;0,#REF!&lt;0,#REF!&lt;0),"Absent","Pass")</f>
        <v>#REF!</v>
      </c>
    </row>
    <row r="51" customFormat="false" ht="24.95" hidden="false" customHeight="true" outlineLevel="0" collapsed="false">
      <c r="A51" s="78" t="n">
        <f aca="false">'1 CSE-B'!A37</f>
        <v>29</v>
      </c>
      <c r="B51" s="78" t="str">
        <f aca="false">'1 CSE-B'!B37</f>
        <v>20321A0429</v>
      </c>
      <c r="C51" s="79" t="str">
        <f aca="false">'1 CSE-B'!C37</f>
        <v>C</v>
      </c>
      <c r="D51" s="79" t="str">
        <f aca="false">'1 CSE-B'!D37</f>
        <v>5</v>
      </c>
      <c r="E51" s="79" t="str">
        <f aca="false">'1 CSE-B'!E37</f>
        <v>F</v>
      </c>
      <c r="F51" s="79" t="n">
        <f aca="false">'1 CSE-B'!F37</f>
        <v>0</v>
      </c>
      <c r="G51" s="79" t="str">
        <f aca="false">'1 CSE-B'!G37</f>
        <v>F</v>
      </c>
      <c r="H51" s="79" t="n">
        <f aca="false">'1 CSE-B'!H37</f>
        <v>0</v>
      </c>
      <c r="I51" s="79" t="str">
        <f aca="false">'1 CSE-B'!I37</f>
        <v>F</v>
      </c>
      <c r="J51" s="79" t="n">
        <f aca="false">'1 CSE-B'!J37</f>
        <v>0</v>
      </c>
      <c r="K51" s="79" t="str">
        <f aca="false">'1 CSE-B'!K37</f>
        <v>A</v>
      </c>
      <c r="L51" s="79" t="str">
        <f aca="false">'1 CSE-B'!L37</f>
        <v>8</v>
      </c>
      <c r="M51" s="79" t="str">
        <f aca="false">'1 CSE-B'!M37</f>
        <v>B+</v>
      </c>
      <c r="N51" s="79" t="str">
        <f aca="false">'1 CSE-B'!N37</f>
        <v>7</v>
      </c>
      <c r="O51" s="80" t="str">
        <f aca="false">IF(OR(D51&lt;5,F51&lt;5,H51&lt;5,J51&lt;5,L51&lt;5,N51&lt;5),"Fail","Pass")</f>
        <v>Fail</v>
      </c>
      <c r="P51" s="80" t="n">
        <f aca="false">s1c*D51+s2c*F51+s3c*H51+s4c*J51+s5c*L51+s6c*N51</f>
        <v>42.5</v>
      </c>
      <c r="Q51" s="81" t="n">
        <f aca="false">(P51/(s1c+s2c+s3c+s4c+s5c+s6c))</f>
        <v>2.36111111111111</v>
      </c>
      <c r="R51" s="77" t="e">
        <f aca="false">IF(OR(D51&lt;0,F51&lt;0,H51&lt;0,J51&lt;0,L51&lt;0,N51&lt;0,#REF!&lt;0,#REF!&lt;0),"Absent","Pass")</f>
        <v>#REF!</v>
      </c>
    </row>
    <row r="52" customFormat="false" ht="24.95" hidden="false" customHeight="true" outlineLevel="0" collapsed="false">
      <c r="A52" s="78" t="n">
        <f aca="false">'1 CSE-B'!A38</f>
        <v>30</v>
      </c>
      <c r="B52" s="78" t="str">
        <f aca="false">'1 CSE-B'!B38</f>
        <v>20321A0430</v>
      </c>
      <c r="C52" s="79" t="str">
        <f aca="false">'1 CSE-B'!C38</f>
        <v>A+</v>
      </c>
      <c r="D52" s="79" t="str">
        <f aca="false">'1 CSE-B'!D38</f>
        <v>9</v>
      </c>
      <c r="E52" s="79" t="str">
        <f aca="false">'1 CSE-B'!E38</f>
        <v>A</v>
      </c>
      <c r="F52" s="79" t="str">
        <f aca="false">'1 CSE-B'!F38</f>
        <v>8</v>
      </c>
      <c r="G52" s="79" t="str">
        <f aca="false">'1 CSE-B'!G38</f>
        <v>O</v>
      </c>
      <c r="H52" s="79" t="str">
        <f aca="false">'1 CSE-B'!H38</f>
        <v>10</v>
      </c>
      <c r="I52" s="79" t="str">
        <f aca="false">'1 CSE-B'!I38</f>
        <v>B+</v>
      </c>
      <c r="J52" s="79" t="str">
        <f aca="false">'1 CSE-B'!J38</f>
        <v>7</v>
      </c>
      <c r="K52" s="79" t="str">
        <f aca="false">'1 CSE-B'!K38</f>
        <v>A+</v>
      </c>
      <c r="L52" s="79" t="str">
        <f aca="false">'1 CSE-B'!L38</f>
        <v>9</v>
      </c>
      <c r="M52" s="79" t="str">
        <f aca="false">'1 CSE-B'!M38</f>
        <v>A+</v>
      </c>
      <c r="N52" s="79" t="str">
        <f aca="false">'1 CSE-B'!N38</f>
        <v>9</v>
      </c>
      <c r="O52" s="80" t="str">
        <f aca="false">IF(OR(D52&lt;5,F52&lt;5,H52&lt;5,J52&lt;5,L52&lt;5,N52&lt;5),"Fail","Pass")</f>
        <v>Pass</v>
      </c>
      <c r="P52" s="80" t="n">
        <f aca="false">s1c*D52+s2c*F52+s3c*H52+s4c*J52+s5c*L52+s6c*N52</f>
        <v>153</v>
      </c>
      <c r="Q52" s="81" t="n">
        <f aca="false">(P52/(s1c+s2c+s3c+s4c+s5c+s6c))</f>
        <v>8.5</v>
      </c>
      <c r="R52" s="77" t="e">
        <f aca="false">IF(OR(D52&lt;0,F52&lt;0,H52&lt;0,J52&lt;0,L52&lt;0,N52&lt;0,#REF!&lt;0,#REF!&lt;0),"Absent","Pass")</f>
        <v>#REF!</v>
      </c>
    </row>
    <row r="53" customFormat="false" ht="24.95" hidden="false" customHeight="true" outlineLevel="0" collapsed="false">
      <c r="A53" s="78" t="n">
        <f aca="false">'1 CSE-B'!A39</f>
        <v>31</v>
      </c>
      <c r="B53" s="78" t="str">
        <f aca="false">'1 CSE-B'!B39</f>
        <v>20321A0431</v>
      </c>
      <c r="C53" s="79" t="str">
        <f aca="false">'1 CSE-B'!C39</f>
        <v>A</v>
      </c>
      <c r="D53" s="79" t="str">
        <f aca="false">'1 CSE-B'!D39</f>
        <v>8</v>
      </c>
      <c r="E53" s="79" t="str">
        <f aca="false">'1 CSE-B'!E39</f>
        <v>B</v>
      </c>
      <c r="F53" s="79" t="str">
        <f aca="false">'1 CSE-B'!F39</f>
        <v>6</v>
      </c>
      <c r="G53" s="79" t="str">
        <f aca="false">'1 CSE-B'!G39</f>
        <v>A</v>
      </c>
      <c r="H53" s="79" t="str">
        <f aca="false">'1 CSE-B'!H39</f>
        <v>8</v>
      </c>
      <c r="I53" s="79" t="str">
        <f aca="false">'1 CSE-B'!I39</f>
        <v>F</v>
      </c>
      <c r="J53" s="79" t="n">
        <f aca="false">'1 CSE-B'!J39</f>
        <v>0</v>
      </c>
      <c r="K53" s="79" t="str">
        <f aca="false">'1 CSE-B'!K39</f>
        <v>A+</v>
      </c>
      <c r="L53" s="79" t="str">
        <f aca="false">'1 CSE-B'!L39</f>
        <v>9</v>
      </c>
      <c r="M53" s="79" t="str">
        <f aca="false">'1 CSE-B'!M39</f>
        <v>B+</v>
      </c>
      <c r="N53" s="79" t="str">
        <f aca="false">'1 CSE-B'!N39</f>
        <v>7</v>
      </c>
      <c r="O53" s="80" t="str">
        <f aca="false">IF(OR(D53&lt;5,F53&lt;5,H53&lt;5,J53&lt;5,L53&lt;5,N53&lt;5),"Fail","Pass")</f>
        <v>Fail</v>
      </c>
      <c r="P53" s="80" t="n">
        <f aca="false">s1c*D53+s2c*F53+s3c*H53+s4c*J53+s5c*L53+s6c*N53</f>
        <v>104</v>
      </c>
      <c r="Q53" s="81" t="n">
        <f aca="false">(P53/(s1c+s2c+s3c+s4c+s5c+s6c))</f>
        <v>5.77777777777778</v>
      </c>
      <c r="R53" s="77" t="e">
        <f aca="false">IF(OR(D53&lt;0,F53&lt;0,H53&lt;0,J53&lt;0,L53&lt;0,N53&lt;0,#REF!&lt;0,#REF!&lt;0),"Absent","Pass")</f>
        <v>#REF!</v>
      </c>
    </row>
    <row r="54" customFormat="false" ht="24.95" hidden="false" customHeight="true" outlineLevel="0" collapsed="false">
      <c r="A54" s="78" t="n">
        <f aca="false">'1 CSE-B'!A40</f>
        <v>32</v>
      </c>
      <c r="B54" s="78" t="str">
        <f aca="false">'1 CSE-B'!B40</f>
        <v>20321A0432</v>
      </c>
      <c r="C54" s="79" t="str">
        <f aca="false">'1 CSE-B'!C40</f>
        <v>B+</v>
      </c>
      <c r="D54" s="79" t="str">
        <f aca="false">'1 CSE-B'!D40</f>
        <v>7</v>
      </c>
      <c r="E54" s="79" t="str">
        <f aca="false">'1 CSE-B'!E40</f>
        <v>C</v>
      </c>
      <c r="F54" s="79" t="str">
        <f aca="false">'1 CSE-B'!F40</f>
        <v>5</v>
      </c>
      <c r="G54" s="79" t="str">
        <f aca="false">'1 CSE-B'!G40</f>
        <v>O</v>
      </c>
      <c r="H54" s="79" t="str">
        <f aca="false">'1 CSE-B'!H40</f>
        <v>10</v>
      </c>
      <c r="I54" s="79" t="str">
        <f aca="false">'1 CSE-B'!I40</f>
        <v>B</v>
      </c>
      <c r="J54" s="79" t="str">
        <f aca="false">'1 CSE-B'!J40</f>
        <v>6</v>
      </c>
      <c r="K54" s="79" t="str">
        <f aca="false">'1 CSE-B'!K40</f>
        <v>A</v>
      </c>
      <c r="L54" s="79" t="str">
        <f aca="false">'1 CSE-B'!L40</f>
        <v>8</v>
      </c>
      <c r="M54" s="79" t="str">
        <f aca="false">'1 CSE-B'!M40</f>
        <v>A</v>
      </c>
      <c r="N54" s="79" t="str">
        <f aca="false">'1 CSE-B'!N40</f>
        <v>8</v>
      </c>
      <c r="O54" s="80" t="str">
        <f aca="false">IF(OR(D54&lt;5,F54&lt;5,H54&lt;5,J54&lt;5,L54&lt;5,N54&lt;5),"Fail","Pass")</f>
        <v>Pass</v>
      </c>
      <c r="P54" s="80" t="n">
        <f aca="false">s1c*D54+s2c*F54+s3c*H54+s4c*J54+s5c*L54+s6c*N54</f>
        <v>126</v>
      </c>
      <c r="Q54" s="81" t="n">
        <f aca="false">(P54/(s1c+s2c+s3c+s4c+s5c+s6c))</f>
        <v>7</v>
      </c>
      <c r="R54" s="77" t="e">
        <f aca="false">IF(OR(D54&lt;0,F54&lt;0,H54&lt;0,J54&lt;0,L54&lt;0,N54&lt;0,#REF!&lt;0,#REF!&lt;0),"Absent","Pass")</f>
        <v>#REF!</v>
      </c>
    </row>
    <row r="55" customFormat="false" ht="24.95" hidden="false" customHeight="true" outlineLevel="0" collapsed="false">
      <c r="A55" s="78" t="n">
        <f aca="false">'1 CSE-B'!A41</f>
        <v>33</v>
      </c>
      <c r="B55" s="78" t="str">
        <f aca="false">'1 CSE-B'!B41</f>
        <v>20321A0433</v>
      </c>
      <c r="C55" s="79" t="str">
        <f aca="false">'1 CSE-B'!C41</f>
        <v>F</v>
      </c>
      <c r="D55" s="79" t="n">
        <f aca="false">'1 CSE-B'!D41</f>
        <v>0</v>
      </c>
      <c r="E55" s="79" t="str">
        <f aca="false">'1 CSE-B'!E41</f>
        <v>F</v>
      </c>
      <c r="F55" s="79" t="n">
        <f aca="false">'1 CSE-B'!F41</f>
        <v>0</v>
      </c>
      <c r="G55" s="79" t="str">
        <f aca="false">'1 CSE-B'!G41</f>
        <v>B</v>
      </c>
      <c r="H55" s="79" t="str">
        <f aca="false">'1 CSE-B'!H41</f>
        <v>6</v>
      </c>
      <c r="I55" s="79" t="str">
        <f aca="false">'1 CSE-B'!I41</f>
        <v>C</v>
      </c>
      <c r="J55" s="79" t="str">
        <f aca="false">'1 CSE-B'!J41</f>
        <v>5</v>
      </c>
      <c r="K55" s="79" t="str">
        <f aca="false">'1 CSE-B'!K41</f>
        <v>A+</v>
      </c>
      <c r="L55" s="79" t="str">
        <f aca="false">'1 CSE-B'!L41</f>
        <v>9</v>
      </c>
      <c r="M55" s="79" t="str">
        <f aca="false">'1 CSE-B'!M41</f>
        <v>A+</v>
      </c>
      <c r="N55" s="79" t="str">
        <f aca="false">'1 CSE-B'!N41</f>
        <v>9</v>
      </c>
      <c r="O55" s="80" t="str">
        <f aca="false">IF(OR(D55&lt;5,F55&lt;5,H55&lt;5,J55&lt;5,L55&lt;5,N55&lt;5),"Fail","Pass")</f>
        <v>Fail</v>
      </c>
      <c r="P55" s="80" t="n">
        <f aca="false">s1c*D55+s2c*F55+s3c*H55+s4c*J55+s5c*L55+s6c*N55</f>
        <v>65</v>
      </c>
      <c r="Q55" s="81" t="n">
        <f aca="false">(P55/(s1c+s2c+s3c+s4c+s5c+s6c))</f>
        <v>3.61111111111111</v>
      </c>
      <c r="R55" s="77" t="e">
        <f aca="false">IF(OR(D55&lt;0,F55&lt;0,H55&lt;0,J55&lt;0,L55&lt;0,N55&lt;0,#REF!&lt;0,#REF!&lt;0),"Absent","Pass")</f>
        <v>#REF!</v>
      </c>
    </row>
    <row r="56" customFormat="false" ht="24.95" hidden="false" customHeight="true" outlineLevel="0" collapsed="false">
      <c r="A56" s="78" t="n">
        <f aca="false">'1 CSE-B'!A42</f>
        <v>34</v>
      </c>
      <c r="B56" s="78" t="str">
        <f aca="false">'1 CSE-B'!B42</f>
        <v>20321A0434</v>
      </c>
      <c r="C56" s="79" t="str">
        <f aca="false">'1 CSE-B'!C42</f>
        <v>B+</v>
      </c>
      <c r="D56" s="79" t="str">
        <f aca="false">'1 CSE-B'!D42</f>
        <v>7</v>
      </c>
      <c r="E56" s="79" t="str">
        <f aca="false">'1 CSE-B'!E42</f>
        <v>B+</v>
      </c>
      <c r="F56" s="79" t="str">
        <f aca="false">'1 CSE-B'!F42</f>
        <v>7</v>
      </c>
      <c r="G56" s="79" t="str">
        <f aca="false">'1 CSE-B'!G42</f>
        <v>A</v>
      </c>
      <c r="H56" s="79" t="str">
        <f aca="false">'1 CSE-B'!H42</f>
        <v>8</v>
      </c>
      <c r="I56" s="79" t="str">
        <f aca="false">'1 CSE-B'!I42</f>
        <v>B+</v>
      </c>
      <c r="J56" s="79" t="str">
        <f aca="false">'1 CSE-B'!J42</f>
        <v>7</v>
      </c>
      <c r="K56" s="79" t="str">
        <f aca="false">'1 CSE-B'!K42</f>
        <v>A+</v>
      </c>
      <c r="L56" s="79" t="str">
        <f aca="false">'1 CSE-B'!L42</f>
        <v>9</v>
      </c>
      <c r="M56" s="79" t="str">
        <f aca="false">'1 CSE-B'!M42</f>
        <v>A</v>
      </c>
      <c r="N56" s="79" t="str">
        <f aca="false">'1 CSE-B'!N42</f>
        <v>8</v>
      </c>
      <c r="O56" s="80" t="str">
        <f aca="false">IF(OR(D56&lt;5,F56&lt;5,H56&lt;5,J56&lt;5,L56&lt;5,N56&lt;5),"Fail","Pass")</f>
        <v>Pass</v>
      </c>
      <c r="P56" s="80" t="n">
        <f aca="false">s1c*D56+s2c*F56+s3c*H56+s4c*J56+s5c*L56+s6c*N56</f>
        <v>133.5</v>
      </c>
      <c r="Q56" s="81" t="n">
        <f aca="false">(P56/(s1c+s2c+s3c+s4c+s5c+s6c))</f>
        <v>7.41666666666667</v>
      </c>
      <c r="R56" s="77" t="e">
        <f aca="false">IF(OR(D56&lt;0,F56&lt;0,H56&lt;0,J56&lt;0,L56&lt;0,N56&lt;0,#REF!&lt;0,#REF!&lt;0),"Absent","Pass")</f>
        <v>#REF!</v>
      </c>
    </row>
    <row r="57" customFormat="false" ht="24.95" hidden="false" customHeight="true" outlineLevel="0" collapsed="false">
      <c r="A57" s="78" t="n">
        <f aca="false">'1 CSE-B'!A43</f>
        <v>35</v>
      </c>
      <c r="B57" s="78" t="str">
        <f aca="false">'1 CSE-B'!B43</f>
        <v>20321A0435</v>
      </c>
      <c r="C57" s="79" t="str">
        <f aca="false">'1 CSE-B'!C43</f>
        <v>F</v>
      </c>
      <c r="D57" s="79" t="n">
        <f aca="false">'1 CSE-B'!D43</f>
        <v>0</v>
      </c>
      <c r="E57" s="79" t="str">
        <f aca="false">'1 CSE-B'!E43</f>
        <v>C</v>
      </c>
      <c r="F57" s="79" t="str">
        <f aca="false">'1 CSE-B'!F43</f>
        <v>5</v>
      </c>
      <c r="G57" s="79" t="str">
        <f aca="false">'1 CSE-B'!G43</f>
        <v>A+</v>
      </c>
      <c r="H57" s="79" t="str">
        <f aca="false">'1 CSE-B'!H43</f>
        <v>9</v>
      </c>
      <c r="I57" s="79" t="str">
        <f aca="false">'1 CSE-B'!I43</f>
        <v>C</v>
      </c>
      <c r="J57" s="79" t="str">
        <f aca="false">'1 CSE-B'!J43</f>
        <v>5</v>
      </c>
      <c r="K57" s="79" t="str">
        <f aca="false">'1 CSE-B'!K43</f>
        <v>A</v>
      </c>
      <c r="L57" s="79" t="str">
        <f aca="false">'1 CSE-B'!L43</f>
        <v>8</v>
      </c>
      <c r="M57" s="79" t="str">
        <f aca="false">'1 CSE-B'!M43</f>
        <v>A</v>
      </c>
      <c r="N57" s="79" t="str">
        <f aca="false">'1 CSE-B'!N43</f>
        <v>8</v>
      </c>
      <c r="O57" s="80" t="str">
        <f aca="false">IF(OR(D57&lt;5,F57&lt;5,H57&lt;5,J57&lt;5,L57&lt;5,N57&lt;5),"Fail","Pass")</f>
        <v>Fail</v>
      </c>
      <c r="P57" s="80" t="n">
        <f aca="false">s1c*D57+s2c*F57+s3c*H57+s4c*J57+s5c*L57+s6c*N57</f>
        <v>91</v>
      </c>
      <c r="Q57" s="81" t="n">
        <f aca="false">(P57/(s1c+s2c+s3c+s4c+s5c+s6c))</f>
        <v>5.05555555555556</v>
      </c>
      <c r="R57" s="77" t="e">
        <f aca="false">IF(OR(D57&lt;0,F57&lt;0,H57&lt;0,J57&lt;0,L57&lt;0,N57&lt;0,#REF!&lt;0,#REF!&lt;0),"Absent","Pass")</f>
        <v>#REF!</v>
      </c>
    </row>
    <row r="58" customFormat="false" ht="24.95" hidden="false" customHeight="true" outlineLevel="0" collapsed="false">
      <c r="A58" s="78" t="n">
        <f aca="false">'1 CSE-B'!A44</f>
        <v>36</v>
      </c>
      <c r="B58" s="78" t="str">
        <f aca="false">'1 CSE-B'!B44</f>
        <v>20321A0436</v>
      </c>
      <c r="C58" s="79" t="str">
        <f aca="false">'1 CSE-B'!C44</f>
        <v>B</v>
      </c>
      <c r="D58" s="79" t="str">
        <f aca="false">'1 CSE-B'!D44</f>
        <v>6</v>
      </c>
      <c r="E58" s="79" t="str">
        <f aca="false">'1 CSE-B'!E44</f>
        <v>A</v>
      </c>
      <c r="F58" s="79" t="str">
        <f aca="false">'1 CSE-B'!F44</f>
        <v>8</v>
      </c>
      <c r="G58" s="79" t="str">
        <f aca="false">'1 CSE-B'!G44</f>
        <v>A+</v>
      </c>
      <c r="H58" s="79" t="str">
        <f aca="false">'1 CSE-B'!H44</f>
        <v>9</v>
      </c>
      <c r="I58" s="79" t="str">
        <f aca="false">'1 CSE-B'!I44</f>
        <v>B</v>
      </c>
      <c r="J58" s="79" t="str">
        <f aca="false">'1 CSE-B'!J44</f>
        <v>6</v>
      </c>
      <c r="K58" s="79" t="str">
        <f aca="false">'1 CSE-B'!K44</f>
        <v>O</v>
      </c>
      <c r="L58" s="79" t="str">
        <f aca="false">'1 CSE-B'!L44</f>
        <v>10</v>
      </c>
      <c r="M58" s="79" t="str">
        <f aca="false">'1 CSE-B'!M44</f>
        <v>A</v>
      </c>
      <c r="N58" s="79" t="str">
        <f aca="false">'1 CSE-B'!N44</f>
        <v>8</v>
      </c>
      <c r="O58" s="80" t="str">
        <f aca="false">IF(OR(D58&lt;5,F58&lt;5,H58&lt;5,J58&lt;5,L58&lt;5,N58&lt;5),"Fail","Pass")</f>
        <v>Pass</v>
      </c>
      <c r="P58" s="80" t="n">
        <f aca="false">s1c*D58+s2c*F58+s3c*H58+s4c*J58+s5c*L58+s6c*N58</f>
        <v>134</v>
      </c>
      <c r="Q58" s="81" t="n">
        <f aca="false">(P58/(s1c+s2c+s3c+s4c+s5c+s6c))</f>
        <v>7.44444444444445</v>
      </c>
      <c r="R58" s="77" t="e">
        <f aca="false">IF(OR(D58&lt;0,F58&lt;0,H58&lt;0,J58&lt;0,L58&lt;0,N58&lt;0,#REF!&lt;0,#REF!&lt;0),"Absent","Pass")</f>
        <v>#REF!</v>
      </c>
    </row>
    <row r="59" customFormat="false" ht="24.95" hidden="false" customHeight="true" outlineLevel="0" collapsed="false">
      <c r="A59" s="78" t="n">
        <f aca="false">'1 CSE-B'!A45</f>
        <v>37</v>
      </c>
      <c r="B59" s="78" t="str">
        <f aca="false">'1 CSE-B'!B45</f>
        <v>20321A0437</v>
      </c>
      <c r="C59" s="79" t="str">
        <f aca="false">'1 CSE-B'!C45</f>
        <v>B</v>
      </c>
      <c r="D59" s="79" t="str">
        <f aca="false">'1 CSE-B'!D45</f>
        <v>6</v>
      </c>
      <c r="E59" s="79" t="str">
        <f aca="false">'1 CSE-B'!E45</f>
        <v>B</v>
      </c>
      <c r="F59" s="79" t="str">
        <f aca="false">'1 CSE-B'!F45</f>
        <v>6</v>
      </c>
      <c r="G59" s="79" t="str">
        <f aca="false">'1 CSE-B'!G45</f>
        <v>A+</v>
      </c>
      <c r="H59" s="79" t="str">
        <f aca="false">'1 CSE-B'!H45</f>
        <v>9</v>
      </c>
      <c r="I59" s="79" t="str">
        <f aca="false">'1 CSE-B'!I45</f>
        <v>B</v>
      </c>
      <c r="J59" s="79" t="str">
        <f aca="false">'1 CSE-B'!J45</f>
        <v>6</v>
      </c>
      <c r="K59" s="79" t="str">
        <f aca="false">'1 CSE-B'!K45</f>
        <v>A+</v>
      </c>
      <c r="L59" s="79" t="str">
        <f aca="false">'1 CSE-B'!L45</f>
        <v>9</v>
      </c>
      <c r="M59" s="79" t="str">
        <f aca="false">'1 CSE-B'!M45</f>
        <v>A+</v>
      </c>
      <c r="N59" s="79" t="str">
        <f aca="false">'1 CSE-B'!N45</f>
        <v>9</v>
      </c>
      <c r="O59" s="80" t="str">
        <f aca="false">IF(OR(D59&lt;5,F59&lt;5,H59&lt;5,J59&lt;5,L59&lt;5,N59&lt;5),"Fail","Pass")</f>
        <v>Pass</v>
      </c>
      <c r="P59" s="80" t="n">
        <f aca="false">s1c*D59+s2c*F59+s3c*H59+s4c*J59+s5c*L59+s6c*N59</f>
        <v>126</v>
      </c>
      <c r="Q59" s="81" t="n">
        <f aca="false">(P59/(s1c+s2c+s3c+s4c+s5c+s6c))</f>
        <v>7</v>
      </c>
      <c r="R59" s="77" t="e">
        <f aca="false">IF(OR(D59&lt;0,F59&lt;0,H59&lt;0,J59&lt;0,L59&lt;0,N59&lt;0,#REF!&lt;0,#REF!&lt;0),"Absent","Pass")</f>
        <v>#REF!</v>
      </c>
    </row>
    <row r="60" customFormat="false" ht="24.95" hidden="false" customHeight="true" outlineLevel="0" collapsed="false">
      <c r="A60" s="78" t="n">
        <f aca="false">'1 CSE-B'!A46</f>
        <v>38</v>
      </c>
      <c r="B60" s="78" t="str">
        <f aca="false">'1 CSE-B'!B46</f>
        <v>20321A0438</v>
      </c>
      <c r="C60" s="79" t="str">
        <f aca="false">'1 CSE-B'!C46</f>
        <v>A</v>
      </c>
      <c r="D60" s="79" t="str">
        <f aca="false">'1 CSE-B'!D46</f>
        <v>8</v>
      </c>
      <c r="E60" s="79" t="str">
        <f aca="false">'1 CSE-B'!E46</f>
        <v>C</v>
      </c>
      <c r="F60" s="79" t="str">
        <f aca="false">'1 CSE-B'!F46</f>
        <v>5</v>
      </c>
      <c r="G60" s="79" t="str">
        <f aca="false">'1 CSE-B'!G46</f>
        <v>A+</v>
      </c>
      <c r="H60" s="79" t="str">
        <f aca="false">'1 CSE-B'!H46</f>
        <v>9</v>
      </c>
      <c r="I60" s="79" t="str">
        <f aca="false">'1 CSE-B'!I46</f>
        <v>B</v>
      </c>
      <c r="J60" s="79" t="str">
        <f aca="false">'1 CSE-B'!J46</f>
        <v>6</v>
      </c>
      <c r="K60" s="79" t="str">
        <f aca="false">'1 CSE-B'!K46</f>
        <v>A+</v>
      </c>
      <c r="L60" s="79" t="str">
        <f aca="false">'1 CSE-B'!L46</f>
        <v>9</v>
      </c>
      <c r="M60" s="79" t="str">
        <f aca="false">'1 CSE-B'!M46</f>
        <v>B+</v>
      </c>
      <c r="N60" s="79" t="str">
        <f aca="false">'1 CSE-B'!N46</f>
        <v>7</v>
      </c>
      <c r="O60" s="80" t="str">
        <f aca="false">IF(OR(D60&lt;5,F60&lt;5,H60&lt;5,J60&lt;5,L60&lt;5,N60&lt;5),"Fail","Pass")</f>
        <v>Pass</v>
      </c>
      <c r="P60" s="80" t="n">
        <f aca="false">s1c*D60+s2c*F60+s3c*H60+s4c*J60+s5c*L60+s6c*N60</f>
        <v>127</v>
      </c>
      <c r="Q60" s="81" t="n">
        <f aca="false">(P60/(s1c+s2c+s3c+s4c+s5c+s6c))</f>
        <v>7.05555555555556</v>
      </c>
      <c r="R60" s="77" t="e">
        <f aca="false">IF(OR(D60&lt;0,F60&lt;0,H60&lt;0,J60&lt;0,L60&lt;0,N60&lt;0,#REF!&lt;0,#REF!&lt;0),"Absent","Pass")</f>
        <v>#REF!</v>
      </c>
    </row>
    <row r="61" customFormat="false" ht="24.95" hidden="false" customHeight="true" outlineLevel="0" collapsed="false">
      <c r="A61" s="78" t="n">
        <f aca="false">'1 CSE-B'!A47</f>
        <v>39</v>
      </c>
      <c r="B61" s="78" t="str">
        <f aca="false">'1 CSE-B'!B47</f>
        <v>20321A0439</v>
      </c>
      <c r="C61" s="79" t="str">
        <f aca="false">'1 CSE-B'!C47</f>
        <v>F</v>
      </c>
      <c r="D61" s="79" t="n">
        <f aca="false">'1 CSE-B'!D47</f>
        <v>0</v>
      </c>
      <c r="E61" s="79" t="str">
        <f aca="false">'1 CSE-B'!E47</f>
        <v>F</v>
      </c>
      <c r="F61" s="79" t="n">
        <f aca="false">'1 CSE-B'!F47</f>
        <v>0</v>
      </c>
      <c r="G61" s="79" t="str">
        <f aca="false">'1 CSE-B'!G47</f>
        <v>C</v>
      </c>
      <c r="H61" s="79" t="str">
        <f aca="false">'1 CSE-B'!H47</f>
        <v>5</v>
      </c>
      <c r="I61" s="79" t="str">
        <f aca="false">'1 CSE-B'!I47</f>
        <v>B+</v>
      </c>
      <c r="J61" s="79" t="str">
        <f aca="false">'1 CSE-B'!J47</f>
        <v>7</v>
      </c>
      <c r="K61" s="79" t="str">
        <f aca="false">'1 CSE-B'!K47</f>
        <v>B</v>
      </c>
      <c r="L61" s="79" t="str">
        <f aca="false">'1 CSE-B'!L47</f>
        <v>6</v>
      </c>
      <c r="M61" s="79" t="str">
        <f aca="false">'1 CSE-B'!M47</f>
        <v>B+</v>
      </c>
      <c r="N61" s="79" t="str">
        <f aca="false">'1 CSE-B'!N47</f>
        <v>7</v>
      </c>
      <c r="O61" s="80" t="str">
        <f aca="false">IF(OR(D61&lt;5,F61&lt;5,H61&lt;5,J61&lt;5,L61&lt;5,N61&lt;5),"Fail","Pass")</f>
        <v>Fail</v>
      </c>
      <c r="P61" s="80" t="n">
        <f aca="false">s1c*D61+s2c*F61+s3c*H61+s4c*J61+s5c*L61+s6c*N61</f>
        <v>62.5</v>
      </c>
      <c r="Q61" s="81" t="n">
        <f aca="false">(P61/(s1c+s2c+s3c+s4c+s5c+s6c))</f>
        <v>3.47222222222222</v>
      </c>
      <c r="R61" s="77" t="e">
        <f aca="false">IF(OR(D61&lt;0,F61&lt;0,H61&lt;0,J61&lt;0,L61&lt;0,N61&lt;0,#REF!&lt;0,#REF!&lt;0),"Absent","Pass")</f>
        <v>#REF!</v>
      </c>
    </row>
    <row r="62" customFormat="false" ht="24.95" hidden="false" customHeight="true" outlineLevel="0" collapsed="false">
      <c r="A62" s="78" t="n">
        <f aca="false">'1 CSE-B'!A48</f>
        <v>40</v>
      </c>
      <c r="B62" s="78" t="str">
        <f aca="false">'1 CSE-B'!B48</f>
        <v>20321A0440</v>
      </c>
      <c r="C62" s="79" t="str">
        <f aca="false">'1 CSE-B'!C48</f>
        <v>B</v>
      </c>
      <c r="D62" s="79" t="str">
        <f aca="false">'1 CSE-B'!D48</f>
        <v>6</v>
      </c>
      <c r="E62" s="79" t="str">
        <f aca="false">'1 CSE-B'!E48</f>
        <v>A</v>
      </c>
      <c r="F62" s="79" t="str">
        <f aca="false">'1 CSE-B'!F48</f>
        <v>8</v>
      </c>
      <c r="G62" s="79" t="str">
        <f aca="false">'1 CSE-B'!G48</f>
        <v>A+</v>
      </c>
      <c r="H62" s="79" t="str">
        <f aca="false">'1 CSE-B'!H48</f>
        <v>9</v>
      </c>
      <c r="I62" s="79" t="str">
        <f aca="false">'1 CSE-B'!I48</f>
        <v>A</v>
      </c>
      <c r="J62" s="79" t="str">
        <f aca="false">'1 CSE-B'!J48</f>
        <v>8</v>
      </c>
      <c r="K62" s="79" t="str">
        <f aca="false">'1 CSE-B'!K48</f>
        <v>B+</v>
      </c>
      <c r="L62" s="79" t="str">
        <f aca="false">'1 CSE-B'!L48</f>
        <v>7</v>
      </c>
      <c r="M62" s="79" t="str">
        <f aca="false">'1 CSE-B'!M48</f>
        <v>A</v>
      </c>
      <c r="N62" s="79" t="str">
        <f aca="false">'1 CSE-B'!N48</f>
        <v>8</v>
      </c>
      <c r="O62" s="80" t="str">
        <f aca="false">IF(OR(D62&lt;5,F62&lt;5,H62&lt;5,J62&lt;5,L62&lt;5,N62&lt;5),"Fail","Pass")</f>
        <v>Pass</v>
      </c>
      <c r="P62" s="80" t="n">
        <f aca="false">s1c*D62+s2c*F62+s3c*H62+s4c*J62+s5c*L62+s6c*N62</f>
        <v>137.5</v>
      </c>
      <c r="Q62" s="81" t="n">
        <f aca="false">(P62/(s1c+s2c+s3c+s4c+s5c+s6c))</f>
        <v>7.63888888888889</v>
      </c>
      <c r="R62" s="77" t="e">
        <f aca="false">IF(OR(D62&lt;0,F62&lt;0,H62&lt;0,J62&lt;0,L62&lt;0,N62&lt;0,#REF!&lt;0,#REF!&lt;0),"Absent","Pass")</f>
        <v>#REF!</v>
      </c>
    </row>
    <row r="63" customFormat="false" ht="24.95" hidden="false" customHeight="true" outlineLevel="0" collapsed="false">
      <c r="A63" s="78" t="n">
        <f aca="false">'1 CSE-B'!A49</f>
        <v>41</v>
      </c>
      <c r="B63" s="78" t="str">
        <f aca="false">'1 CSE-B'!B49</f>
        <v>20321A0441</v>
      </c>
      <c r="C63" s="79" t="str">
        <f aca="false">'1 CSE-B'!C49</f>
        <v>B</v>
      </c>
      <c r="D63" s="79" t="str">
        <f aca="false">'1 CSE-B'!D49</f>
        <v>6</v>
      </c>
      <c r="E63" s="79" t="str">
        <f aca="false">'1 CSE-B'!E49</f>
        <v>B+</v>
      </c>
      <c r="F63" s="79" t="str">
        <f aca="false">'1 CSE-B'!F49</f>
        <v>7</v>
      </c>
      <c r="G63" s="79" t="str">
        <f aca="false">'1 CSE-B'!G49</f>
        <v>A+</v>
      </c>
      <c r="H63" s="79" t="str">
        <f aca="false">'1 CSE-B'!H49</f>
        <v>9</v>
      </c>
      <c r="I63" s="79" t="str">
        <f aca="false">'1 CSE-B'!I49</f>
        <v>B+</v>
      </c>
      <c r="J63" s="79" t="str">
        <f aca="false">'1 CSE-B'!J49</f>
        <v>7</v>
      </c>
      <c r="K63" s="79" t="str">
        <f aca="false">'1 CSE-B'!K49</f>
        <v>B+</v>
      </c>
      <c r="L63" s="79" t="str">
        <f aca="false">'1 CSE-B'!L49</f>
        <v>7</v>
      </c>
      <c r="M63" s="79" t="str">
        <f aca="false">'1 CSE-B'!M49</f>
        <v>A</v>
      </c>
      <c r="N63" s="79" t="str">
        <f aca="false">'1 CSE-B'!N49</f>
        <v>8</v>
      </c>
      <c r="O63" s="80" t="str">
        <f aca="false">IF(OR(D63&lt;5,F63&lt;5,H63&lt;5,J63&lt;5,L63&lt;5,N63&lt;5),"Fail","Pass")</f>
        <v>Pass</v>
      </c>
      <c r="P63" s="80" t="n">
        <f aca="false">s1c*D63+s2c*F63+s3c*H63+s4c*J63+s5c*L63+s6c*N63</f>
        <v>129.5</v>
      </c>
      <c r="Q63" s="81" t="n">
        <f aca="false">(P63/(s1c+s2c+s3c+s4c+s5c+s6c))</f>
        <v>7.19444444444445</v>
      </c>
      <c r="R63" s="77" t="e">
        <f aca="false">IF(OR(D63&lt;0,F63&lt;0,H63&lt;0,J63&lt;0,L63&lt;0,N63&lt;0,#REF!&lt;0,#REF!&lt;0),"Absent","Pass")</f>
        <v>#REF!</v>
      </c>
    </row>
    <row r="64" customFormat="false" ht="24.95" hidden="false" customHeight="true" outlineLevel="0" collapsed="false">
      <c r="A64" s="78" t="n">
        <f aca="false">'1 CSE-B'!A50</f>
        <v>42</v>
      </c>
      <c r="B64" s="78" t="str">
        <f aca="false">'1 CSE-B'!B50</f>
        <v>20321A0442</v>
      </c>
      <c r="C64" s="79" t="str">
        <f aca="false">'1 CSE-B'!C50</f>
        <v>A</v>
      </c>
      <c r="D64" s="79" t="str">
        <f aca="false">'1 CSE-B'!D50</f>
        <v>8</v>
      </c>
      <c r="E64" s="79" t="str">
        <f aca="false">'1 CSE-B'!E50</f>
        <v>B+</v>
      </c>
      <c r="F64" s="79" t="str">
        <f aca="false">'1 CSE-B'!F50</f>
        <v>7</v>
      </c>
      <c r="G64" s="79" t="str">
        <f aca="false">'1 CSE-B'!G50</f>
        <v>O</v>
      </c>
      <c r="H64" s="79" t="str">
        <f aca="false">'1 CSE-B'!H50</f>
        <v>10</v>
      </c>
      <c r="I64" s="79" t="str">
        <f aca="false">'1 CSE-B'!I50</f>
        <v>A</v>
      </c>
      <c r="J64" s="79" t="str">
        <f aca="false">'1 CSE-B'!J50</f>
        <v>8</v>
      </c>
      <c r="K64" s="79" t="str">
        <f aca="false">'1 CSE-B'!K50</f>
        <v>A</v>
      </c>
      <c r="L64" s="79" t="str">
        <f aca="false">'1 CSE-B'!L50</f>
        <v>8</v>
      </c>
      <c r="M64" s="79" t="str">
        <f aca="false">'1 CSE-B'!M50</f>
        <v>A+</v>
      </c>
      <c r="N64" s="79" t="str">
        <f aca="false">'1 CSE-B'!N50</f>
        <v>9</v>
      </c>
      <c r="O64" s="80" t="str">
        <f aca="false">IF(OR(D64&lt;5,F64&lt;5,H64&lt;5,J64&lt;5,L64&lt;5,N64&lt;5),"Fail","Pass")</f>
        <v>Pass</v>
      </c>
      <c r="P64" s="80" t="n">
        <f aca="false">s1c*D64+s2c*F64+s3c*H64+s4c*J64+s5c*L64+s6c*N64</f>
        <v>147.5</v>
      </c>
      <c r="Q64" s="81" t="n">
        <f aca="false">(P64/(s1c+s2c+s3c+s4c+s5c+s6c))</f>
        <v>8.19444444444445</v>
      </c>
      <c r="R64" s="77" t="e">
        <f aca="false">IF(OR(D64&lt;0,F64&lt;0,H64&lt;0,J64&lt;0,L64&lt;0,N64&lt;0,#REF!&lt;0,#REF!&lt;0),"Absent","Pass")</f>
        <v>#REF!</v>
      </c>
    </row>
    <row r="65" customFormat="false" ht="24.95" hidden="false" customHeight="true" outlineLevel="0" collapsed="false">
      <c r="A65" s="78" t="n">
        <f aca="false">'1 CSE-B'!A51</f>
        <v>43</v>
      </c>
      <c r="B65" s="78" t="str">
        <f aca="false">'1 CSE-B'!B51</f>
        <v>20321A0443</v>
      </c>
      <c r="C65" s="79" t="str">
        <f aca="false">'1 CSE-B'!C51</f>
        <v>C</v>
      </c>
      <c r="D65" s="79" t="str">
        <f aca="false">'1 CSE-B'!D51</f>
        <v>5</v>
      </c>
      <c r="E65" s="79" t="str">
        <f aca="false">'1 CSE-B'!E51</f>
        <v>C</v>
      </c>
      <c r="F65" s="79" t="str">
        <f aca="false">'1 CSE-B'!F51</f>
        <v>5</v>
      </c>
      <c r="G65" s="79" t="str">
        <f aca="false">'1 CSE-B'!G51</f>
        <v>C</v>
      </c>
      <c r="H65" s="79" t="str">
        <f aca="false">'1 CSE-B'!H51</f>
        <v>5</v>
      </c>
      <c r="I65" s="79" t="str">
        <f aca="false">'1 CSE-B'!I51</f>
        <v>B</v>
      </c>
      <c r="J65" s="79" t="str">
        <f aca="false">'1 CSE-B'!J51</f>
        <v>6</v>
      </c>
      <c r="K65" s="79" t="str">
        <f aca="false">'1 CSE-B'!K51</f>
        <v>A+</v>
      </c>
      <c r="L65" s="79" t="str">
        <f aca="false">'1 CSE-B'!L51</f>
        <v>9</v>
      </c>
      <c r="M65" s="79" t="str">
        <f aca="false">'1 CSE-B'!M51</f>
        <v>A</v>
      </c>
      <c r="N65" s="79" t="str">
        <f aca="false">'1 CSE-B'!N51</f>
        <v>8</v>
      </c>
      <c r="O65" s="80" t="str">
        <f aca="false">IF(OR(D65&lt;5,F65&lt;5,H65&lt;5,J65&lt;5,L65&lt;5,N65&lt;5),"Fail","Pass")</f>
        <v>Pass</v>
      </c>
      <c r="P65" s="80" t="n">
        <f aca="false">s1c*D65+s2c*F65+s3c*H65+s4c*J65+s5c*L65+s6c*N65</f>
        <v>104.5</v>
      </c>
      <c r="Q65" s="81" t="n">
        <f aca="false">(P65/(s1c+s2c+s3c+s4c+s5c+s6c))</f>
        <v>5.80555555555556</v>
      </c>
      <c r="R65" s="77" t="e">
        <f aca="false">IF(OR(D65&lt;0,F65&lt;0,H65&lt;0,J65&lt;0,L65&lt;0,N65&lt;0,#REF!&lt;0,#REF!&lt;0),"Absent","Pass")</f>
        <v>#REF!</v>
      </c>
    </row>
    <row r="66" customFormat="false" ht="24.95" hidden="false" customHeight="true" outlineLevel="0" collapsed="false">
      <c r="A66" s="78" t="n">
        <f aca="false">'1 CSE-B'!A52</f>
        <v>44</v>
      </c>
      <c r="B66" s="78" t="str">
        <f aca="false">'1 CSE-B'!B52</f>
        <v>20321A0444</v>
      </c>
      <c r="C66" s="79" t="str">
        <f aca="false">'1 CSE-B'!C52</f>
        <v>F</v>
      </c>
      <c r="D66" s="79" t="n">
        <f aca="false">'1 CSE-B'!D52</f>
        <v>0</v>
      </c>
      <c r="E66" s="79" t="str">
        <f aca="false">'1 CSE-B'!E52</f>
        <v>F</v>
      </c>
      <c r="F66" s="79" t="n">
        <f aca="false">'1 CSE-B'!F52</f>
        <v>0</v>
      </c>
      <c r="G66" s="79" t="str">
        <f aca="false">'1 CSE-B'!G52</f>
        <v>F</v>
      </c>
      <c r="H66" s="79" t="n">
        <f aca="false">'1 CSE-B'!H52</f>
        <v>0</v>
      </c>
      <c r="I66" s="79" t="str">
        <f aca="false">'1 CSE-B'!I52</f>
        <v>F</v>
      </c>
      <c r="J66" s="79" t="n">
        <f aca="false">'1 CSE-B'!J52</f>
        <v>0</v>
      </c>
      <c r="K66" s="79" t="str">
        <f aca="false">'1 CSE-B'!K52</f>
        <v>B+</v>
      </c>
      <c r="L66" s="79" t="str">
        <f aca="false">'1 CSE-B'!L52</f>
        <v>7</v>
      </c>
      <c r="M66" s="79" t="str">
        <f aca="false">'1 CSE-B'!M52</f>
        <v>B</v>
      </c>
      <c r="N66" s="79" t="str">
        <f aca="false">'1 CSE-B'!N52</f>
        <v>6</v>
      </c>
      <c r="O66" s="80" t="str">
        <f aca="false">IF(OR(D66&lt;5,F66&lt;5,H66&lt;5,J66&lt;5,L66&lt;5,N66&lt;5),"Fail","Pass")</f>
        <v>Fail</v>
      </c>
      <c r="P66" s="80" t="n">
        <f aca="false">s1c*D66+s2c*F66+s3c*H66+s4c*J66+s5c*L66+s6c*N66</f>
        <v>19.5</v>
      </c>
      <c r="Q66" s="81" t="n">
        <f aca="false">(P66/(s1c+s2c+s3c+s4c+s5c+s6c))</f>
        <v>1.08333333333333</v>
      </c>
      <c r="R66" s="77" t="e">
        <f aca="false">IF(OR(D66&lt;0,F66&lt;0,H66&lt;0,J66&lt;0,L66&lt;0,N66&lt;0,#REF!&lt;0,#REF!&lt;0),"Absent","Pass")</f>
        <v>#REF!</v>
      </c>
    </row>
    <row r="67" customFormat="false" ht="24.95" hidden="false" customHeight="true" outlineLevel="0" collapsed="false">
      <c r="A67" s="78" t="n">
        <f aca="false">'1 CSE-B'!A53</f>
        <v>45</v>
      </c>
      <c r="B67" s="78" t="str">
        <f aca="false">'1 CSE-B'!B53</f>
        <v>20321A0445</v>
      </c>
      <c r="C67" s="79" t="str">
        <f aca="false">'1 CSE-B'!C53</f>
        <v>F</v>
      </c>
      <c r="D67" s="79" t="n">
        <f aca="false">'1 CSE-B'!D53</f>
        <v>0</v>
      </c>
      <c r="E67" s="79" t="str">
        <f aca="false">'1 CSE-B'!E53</f>
        <v>F</v>
      </c>
      <c r="F67" s="79" t="n">
        <f aca="false">'1 CSE-B'!F53</f>
        <v>0</v>
      </c>
      <c r="G67" s="79" t="str">
        <f aca="false">'1 CSE-B'!G53</f>
        <v>C</v>
      </c>
      <c r="H67" s="79" t="str">
        <f aca="false">'1 CSE-B'!H53</f>
        <v>5</v>
      </c>
      <c r="I67" s="79" t="str">
        <f aca="false">'1 CSE-B'!I53</f>
        <v>F</v>
      </c>
      <c r="J67" s="79" t="n">
        <f aca="false">'1 CSE-B'!J53</f>
        <v>0</v>
      </c>
      <c r="K67" s="79" t="str">
        <f aca="false">'1 CSE-B'!K53</f>
        <v>A</v>
      </c>
      <c r="L67" s="79" t="str">
        <f aca="false">'1 CSE-B'!L53</f>
        <v>8</v>
      </c>
      <c r="M67" s="79" t="str">
        <f aca="false">'1 CSE-B'!M53</f>
        <v>B+</v>
      </c>
      <c r="N67" s="79" t="str">
        <f aca="false">'1 CSE-B'!N53</f>
        <v>7</v>
      </c>
      <c r="O67" s="80" t="str">
        <f aca="false">IF(OR(D67&lt;5,F67&lt;5,H67&lt;5,J67&lt;5,L67&lt;5,N67&lt;5),"Fail","Pass")</f>
        <v>Fail</v>
      </c>
      <c r="P67" s="80" t="n">
        <f aca="false">s1c*D67+s2c*F67+s3c*H67+s4c*J67+s5c*L67+s6c*N67</f>
        <v>37.5</v>
      </c>
      <c r="Q67" s="81" t="n">
        <f aca="false">(P67/(s1c+s2c+s3c+s4c+s5c+s6c))</f>
        <v>2.08333333333333</v>
      </c>
      <c r="R67" s="77" t="e">
        <f aca="false">IF(OR(D67&lt;0,F67&lt;0,H67&lt;0,J67&lt;0,L67&lt;0,N67&lt;0,#REF!&lt;0,#REF!&lt;0),"Absent","Pass")</f>
        <v>#REF!</v>
      </c>
    </row>
    <row r="68" customFormat="false" ht="24.95" hidden="false" customHeight="true" outlineLevel="0" collapsed="false">
      <c r="A68" s="78" t="n">
        <f aca="false">'1 CSE-B'!A54</f>
        <v>46</v>
      </c>
      <c r="B68" s="78" t="str">
        <f aca="false">'1 CSE-B'!B54</f>
        <v>20321A0446</v>
      </c>
      <c r="C68" s="79" t="str">
        <f aca="false">'1 CSE-B'!C54</f>
        <v>A</v>
      </c>
      <c r="D68" s="79" t="str">
        <f aca="false">'1 CSE-B'!D54</f>
        <v>8</v>
      </c>
      <c r="E68" s="79" t="str">
        <f aca="false">'1 CSE-B'!E54</f>
        <v>B+</v>
      </c>
      <c r="F68" s="79" t="str">
        <f aca="false">'1 CSE-B'!F54</f>
        <v>7</v>
      </c>
      <c r="G68" s="79" t="str">
        <f aca="false">'1 CSE-B'!G54</f>
        <v>O</v>
      </c>
      <c r="H68" s="79" t="str">
        <f aca="false">'1 CSE-B'!H54</f>
        <v>10</v>
      </c>
      <c r="I68" s="79" t="str">
        <f aca="false">'1 CSE-B'!I54</f>
        <v>B+</v>
      </c>
      <c r="J68" s="79" t="str">
        <f aca="false">'1 CSE-B'!J54</f>
        <v>7</v>
      </c>
      <c r="K68" s="79" t="str">
        <f aca="false">'1 CSE-B'!K54</f>
        <v>A+</v>
      </c>
      <c r="L68" s="79" t="str">
        <f aca="false">'1 CSE-B'!L54</f>
        <v>9</v>
      </c>
      <c r="M68" s="79" t="str">
        <f aca="false">'1 CSE-B'!M54</f>
        <v>A+</v>
      </c>
      <c r="N68" s="79" t="str">
        <f aca="false">'1 CSE-B'!N54</f>
        <v>9</v>
      </c>
      <c r="O68" s="80" t="str">
        <f aca="false">IF(OR(D68&lt;5,F68&lt;5,H68&lt;5,J68&lt;5,L68&lt;5,N68&lt;5),"Fail","Pass")</f>
        <v>Pass</v>
      </c>
      <c r="P68" s="80" t="n">
        <f aca="false">s1c*D68+s2c*F68+s3c*H68+s4c*J68+s5c*L68+s6c*N68</f>
        <v>145</v>
      </c>
      <c r="Q68" s="81" t="n">
        <f aca="false">(P68/(s1c+s2c+s3c+s4c+s5c+s6c))</f>
        <v>8.05555555555556</v>
      </c>
      <c r="R68" s="77" t="e">
        <f aca="false">IF(OR(D68&lt;0,F68&lt;0,H68&lt;0,J68&lt;0,L68&lt;0,N68&lt;0,#REF!&lt;0,#REF!&lt;0),"Absent","Pass")</f>
        <v>#REF!</v>
      </c>
    </row>
    <row r="69" customFormat="false" ht="24.95" hidden="false" customHeight="true" outlineLevel="0" collapsed="false">
      <c r="A69" s="78" t="n">
        <f aca="false">'1 CSE-B'!A55</f>
        <v>47</v>
      </c>
      <c r="B69" s="78" t="str">
        <f aca="false">'1 CSE-B'!B55</f>
        <v>20321A0447</v>
      </c>
      <c r="C69" s="79" t="str">
        <f aca="false">'1 CSE-B'!C55</f>
        <v>C</v>
      </c>
      <c r="D69" s="79" t="str">
        <f aca="false">'1 CSE-B'!D55</f>
        <v>5</v>
      </c>
      <c r="E69" s="79" t="str">
        <f aca="false">'1 CSE-B'!E55</f>
        <v>F</v>
      </c>
      <c r="F69" s="79" t="n">
        <f aca="false">'1 CSE-B'!F55</f>
        <v>0</v>
      </c>
      <c r="G69" s="79" t="str">
        <f aca="false">'1 CSE-B'!G55</f>
        <v>A</v>
      </c>
      <c r="H69" s="79" t="str">
        <f aca="false">'1 CSE-B'!H55</f>
        <v>8</v>
      </c>
      <c r="I69" s="79" t="str">
        <f aca="false">'1 CSE-B'!I55</f>
        <v>F</v>
      </c>
      <c r="J69" s="79" t="n">
        <f aca="false">'1 CSE-B'!J55</f>
        <v>0</v>
      </c>
      <c r="K69" s="79" t="str">
        <f aca="false">'1 CSE-B'!K55</f>
        <v>A</v>
      </c>
      <c r="L69" s="79" t="str">
        <f aca="false">'1 CSE-B'!L55</f>
        <v>8</v>
      </c>
      <c r="M69" s="79" t="str">
        <f aca="false">'1 CSE-B'!M55</f>
        <v>B+</v>
      </c>
      <c r="N69" s="79" t="str">
        <f aca="false">'1 CSE-B'!N55</f>
        <v>7</v>
      </c>
      <c r="O69" s="80" t="str">
        <f aca="false">IF(OR(D69&lt;5,F69&lt;5,H69&lt;5,J69&lt;5,L69&lt;5,N69&lt;5),"Fail","Pass")</f>
        <v>Fail</v>
      </c>
      <c r="P69" s="80" t="n">
        <f aca="false">s1c*D69+s2c*F69+s3c*H69+s4c*J69+s5c*L69+s6c*N69</f>
        <v>66.5</v>
      </c>
      <c r="Q69" s="81" t="n">
        <f aca="false">(P69/(s1c+s2c+s3c+s4c+s5c+s6c))</f>
        <v>3.69444444444444</v>
      </c>
      <c r="R69" s="77" t="e">
        <f aca="false">IF(OR(D69&lt;0,F69&lt;0,H69&lt;0,J69&lt;0,L69&lt;0,N69&lt;0,#REF!&lt;0,#REF!&lt;0),"Absent","Pass")</f>
        <v>#REF!</v>
      </c>
    </row>
    <row r="70" customFormat="false" ht="24.95" hidden="false" customHeight="true" outlineLevel="0" collapsed="false">
      <c r="A70" s="78" t="n">
        <f aca="false">'1 CSE-B'!A56</f>
        <v>48</v>
      </c>
      <c r="B70" s="78" t="str">
        <f aca="false">'1 CSE-B'!B56</f>
        <v>20321A0448</v>
      </c>
      <c r="C70" s="79" t="str">
        <f aca="false">'1 CSE-B'!C56</f>
        <v>O</v>
      </c>
      <c r="D70" s="79" t="str">
        <f aca="false">'1 CSE-B'!D56</f>
        <v>10</v>
      </c>
      <c r="E70" s="79" t="str">
        <f aca="false">'1 CSE-B'!E56</f>
        <v>C</v>
      </c>
      <c r="F70" s="79" t="str">
        <f aca="false">'1 CSE-B'!F56</f>
        <v>5</v>
      </c>
      <c r="G70" s="79" t="str">
        <f aca="false">'1 CSE-B'!G56</f>
        <v>O</v>
      </c>
      <c r="H70" s="79" t="str">
        <f aca="false">'1 CSE-B'!H56</f>
        <v>10</v>
      </c>
      <c r="I70" s="79" t="str">
        <f aca="false">'1 CSE-B'!I56</f>
        <v>B+</v>
      </c>
      <c r="J70" s="79" t="str">
        <f aca="false">'1 CSE-B'!J56</f>
        <v>7</v>
      </c>
      <c r="K70" s="79" t="str">
        <f aca="false">'1 CSE-B'!K56</f>
        <v>O</v>
      </c>
      <c r="L70" s="79" t="str">
        <f aca="false">'1 CSE-B'!L56</f>
        <v>10</v>
      </c>
      <c r="M70" s="79" t="str">
        <f aca="false">'1 CSE-B'!M56</f>
        <v>O</v>
      </c>
      <c r="N70" s="79" t="str">
        <f aca="false">'1 CSE-B'!N56</f>
        <v>10</v>
      </c>
      <c r="O70" s="80" t="str">
        <f aca="false">IF(OR(D70&lt;5,F70&lt;5,H70&lt;5,J70&lt;5,L70&lt;5,N70&lt;5),"Fail","Pass")</f>
        <v>Pass</v>
      </c>
      <c r="P70" s="80" t="n">
        <f aca="false">s1c*D70+s2c*F70+s3c*H70+s4c*J70+s5c*L70+s6c*N70</f>
        <v>148</v>
      </c>
      <c r="Q70" s="81" t="n">
        <f aca="false">(P70/(s1c+s2c+s3c+s4c+s5c+s6c))</f>
        <v>8.22222222222222</v>
      </c>
      <c r="R70" s="77" t="e">
        <f aca="false">IF(OR(D70&lt;0,F70&lt;0,H70&lt;0,J70&lt;0,L70&lt;0,N70&lt;0,#REF!&lt;0,#REF!&lt;0),"Absent","Pass")</f>
        <v>#REF!</v>
      </c>
    </row>
    <row r="71" customFormat="false" ht="24.95" hidden="false" customHeight="true" outlineLevel="0" collapsed="false">
      <c r="A71" s="78" t="n">
        <f aca="false">'1 CSE-B'!A57</f>
        <v>49</v>
      </c>
      <c r="B71" s="78" t="str">
        <f aca="false">'1 CSE-B'!B57</f>
        <v>20321A0449</v>
      </c>
      <c r="C71" s="79" t="str">
        <f aca="false">'1 CSE-B'!C57</f>
        <v>B</v>
      </c>
      <c r="D71" s="79" t="str">
        <f aca="false">'1 CSE-B'!D57</f>
        <v>6</v>
      </c>
      <c r="E71" s="79" t="str">
        <f aca="false">'1 CSE-B'!E57</f>
        <v>C</v>
      </c>
      <c r="F71" s="79" t="str">
        <f aca="false">'1 CSE-B'!F57</f>
        <v>5</v>
      </c>
      <c r="G71" s="79" t="str">
        <f aca="false">'1 CSE-B'!G57</f>
        <v>A</v>
      </c>
      <c r="H71" s="79" t="str">
        <f aca="false">'1 CSE-B'!H57</f>
        <v>8</v>
      </c>
      <c r="I71" s="79" t="str">
        <f aca="false">'1 CSE-B'!I57</f>
        <v>B</v>
      </c>
      <c r="J71" s="79" t="str">
        <f aca="false">'1 CSE-B'!J57</f>
        <v>6</v>
      </c>
      <c r="K71" s="79" t="str">
        <f aca="false">'1 CSE-B'!K57</f>
        <v>A</v>
      </c>
      <c r="L71" s="79" t="str">
        <f aca="false">'1 CSE-B'!L57</f>
        <v>8</v>
      </c>
      <c r="M71" s="79" t="str">
        <f aca="false">'1 CSE-B'!M57</f>
        <v>O</v>
      </c>
      <c r="N71" s="79" t="str">
        <f aca="false">'1 CSE-B'!N57</f>
        <v>10</v>
      </c>
      <c r="O71" s="80" t="str">
        <f aca="false">IF(OR(D71&lt;5,F71&lt;5,H71&lt;5,J71&lt;5,L71&lt;5,N71&lt;5),"Fail","Pass")</f>
        <v>Pass</v>
      </c>
      <c r="P71" s="80" t="n">
        <f aca="false">s1c*D71+s2c*F71+s3c*H71+s4c*J71+s5c*L71+s6c*N71</f>
        <v>119</v>
      </c>
      <c r="Q71" s="81" t="n">
        <f aca="false">(P71/(s1c+s2c+s3c+s4c+s5c+s6c))</f>
        <v>6.61111111111111</v>
      </c>
      <c r="R71" s="77" t="e">
        <f aca="false">IF(OR(D71&lt;0,F71&lt;0,H71&lt;0,J71&lt;0,L71&lt;0,N71&lt;0,#REF!&lt;0,#REF!&lt;0),"Absent","Pass")</f>
        <v>#REF!</v>
      </c>
    </row>
    <row r="72" customFormat="false" ht="24.95" hidden="false" customHeight="true" outlineLevel="0" collapsed="false">
      <c r="A72" s="78" t="n">
        <f aca="false">'1 CSE-B'!A58</f>
        <v>50</v>
      </c>
      <c r="B72" s="78" t="str">
        <f aca="false">'1 CSE-B'!B58</f>
        <v>20321A0450</v>
      </c>
      <c r="C72" s="79" t="str">
        <f aca="false">'1 CSE-B'!C58</f>
        <v>A</v>
      </c>
      <c r="D72" s="79" t="str">
        <f aca="false">'1 CSE-B'!D58</f>
        <v>8</v>
      </c>
      <c r="E72" s="79" t="str">
        <f aca="false">'1 CSE-B'!E58</f>
        <v>F</v>
      </c>
      <c r="F72" s="79" t="n">
        <f aca="false">'1 CSE-B'!F58</f>
        <v>0</v>
      </c>
      <c r="G72" s="79" t="str">
        <f aca="false">'1 CSE-B'!G58</f>
        <v>A+</v>
      </c>
      <c r="H72" s="79" t="str">
        <f aca="false">'1 CSE-B'!H58</f>
        <v>9</v>
      </c>
      <c r="I72" s="79" t="str">
        <f aca="false">'1 CSE-B'!I58</f>
        <v>C</v>
      </c>
      <c r="J72" s="79" t="str">
        <f aca="false">'1 CSE-B'!J58</f>
        <v>5</v>
      </c>
      <c r="K72" s="79" t="str">
        <f aca="false">'1 CSE-B'!K58</f>
        <v>A</v>
      </c>
      <c r="L72" s="79" t="str">
        <f aca="false">'1 CSE-B'!L58</f>
        <v>8</v>
      </c>
      <c r="M72" s="79" t="str">
        <f aca="false">'1 CSE-B'!M58</f>
        <v>O</v>
      </c>
      <c r="N72" s="79" t="str">
        <f aca="false">'1 CSE-B'!N58</f>
        <v>10</v>
      </c>
      <c r="O72" s="80" t="str">
        <f aca="false">IF(OR(D72&lt;5,F72&lt;5,H72&lt;5,J72&lt;5,L72&lt;5,N72&lt;5),"Fail","Pass")</f>
        <v>Fail</v>
      </c>
      <c r="P72" s="80" t="n">
        <f aca="false">s1c*D72+s2c*F72+s3c*H72+s4c*J72+s5c*L72+s6c*N72</f>
        <v>106</v>
      </c>
      <c r="Q72" s="81" t="n">
        <f aca="false">(P72/(s1c+s2c+s3c+s4c+s5c+s6c))</f>
        <v>5.88888888888889</v>
      </c>
      <c r="R72" s="77" t="e">
        <f aca="false">IF(OR(D72&lt;0,F72&lt;0,H72&lt;0,J72&lt;0,L72&lt;0,N72&lt;0,#REF!&lt;0,#REF!&lt;0),"Absent","Pass")</f>
        <v>#REF!</v>
      </c>
    </row>
    <row r="73" customFormat="false" ht="24.95" hidden="false" customHeight="true" outlineLevel="0" collapsed="false">
      <c r="A73" s="78" t="n">
        <f aca="false">'1 CSE-B'!A59</f>
        <v>51</v>
      </c>
      <c r="B73" s="78" t="str">
        <f aca="false">'1 CSE-B'!B59</f>
        <v>20321A0451</v>
      </c>
      <c r="C73" s="79" t="str">
        <f aca="false">'1 CSE-B'!C59</f>
        <v>B</v>
      </c>
      <c r="D73" s="79" t="str">
        <f aca="false">'1 CSE-B'!D59</f>
        <v>6</v>
      </c>
      <c r="E73" s="79" t="str">
        <f aca="false">'1 CSE-B'!E59</f>
        <v>F</v>
      </c>
      <c r="F73" s="79" t="n">
        <f aca="false">'1 CSE-B'!F59</f>
        <v>0</v>
      </c>
      <c r="G73" s="79" t="str">
        <f aca="false">'1 CSE-B'!G59</f>
        <v>A+</v>
      </c>
      <c r="H73" s="79" t="str">
        <f aca="false">'1 CSE-B'!H59</f>
        <v>9</v>
      </c>
      <c r="I73" s="79" t="str">
        <f aca="false">'1 CSE-B'!I59</f>
        <v>F</v>
      </c>
      <c r="J73" s="79" t="n">
        <f aca="false">'1 CSE-B'!J59</f>
        <v>0</v>
      </c>
      <c r="K73" s="79" t="str">
        <f aca="false">'1 CSE-B'!K59</f>
        <v>B+</v>
      </c>
      <c r="L73" s="79" t="str">
        <f aca="false">'1 CSE-B'!L59</f>
        <v>7</v>
      </c>
      <c r="M73" s="79" t="str">
        <f aca="false">'1 CSE-B'!M59</f>
        <v>A+</v>
      </c>
      <c r="N73" s="79" t="str">
        <f aca="false">'1 CSE-B'!N59</f>
        <v>9</v>
      </c>
      <c r="O73" s="80" t="str">
        <f aca="false">IF(OR(D73&lt;5,F73&lt;5,H73&lt;5,J73&lt;5,L73&lt;5,N73&lt;5),"Fail","Pass")</f>
        <v>Fail</v>
      </c>
      <c r="P73" s="80" t="n">
        <f aca="false">s1c*D73+s2c*F73+s3c*H73+s4c*J73+s5c*L73+s6c*N73</f>
        <v>75</v>
      </c>
      <c r="Q73" s="81" t="n">
        <f aca="false">(P73/(s1c+s2c+s3c+s4c+s5c+s6c))</f>
        <v>4.16666666666667</v>
      </c>
      <c r="R73" s="77" t="e">
        <f aca="false">IF(OR(D73&lt;0,F73&lt;0,H73&lt;0,J73&lt;0,L73&lt;0,N73&lt;0,#REF!&lt;0,#REF!&lt;0),"Absent","Pass")</f>
        <v>#REF!</v>
      </c>
    </row>
    <row r="74" customFormat="false" ht="24.95" hidden="false" customHeight="true" outlineLevel="0" collapsed="false">
      <c r="A74" s="78" t="n">
        <f aca="false">'1 CSE-B'!A60</f>
        <v>52</v>
      </c>
      <c r="B74" s="78" t="str">
        <f aca="false">'1 CSE-B'!B60</f>
        <v>20321A0452</v>
      </c>
      <c r="C74" s="79" t="str">
        <f aca="false">'1 CSE-B'!C60</f>
        <v>A</v>
      </c>
      <c r="D74" s="79" t="str">
        <f aca="false">'1 CSE-B'!D60</f>
        <v>8</v>
      </c>
      <c r="E74" s="79" t="str">
        <f aca="false">'1 CSE-B'!E60</f>
        <v>C</v>
      </c>
      <c r="F74" s="79" t="str">
        <f aca="false">'1 CSE-B'!F60</f>
        <v>5</v>
      </c>
      <c r="G74" s="79" t="str">
        <f aca="false">'1 CSE-B'!G60</f>
        <v>O</v>
      </c>
      <c r="H74" s="79" t="str">
        <f aca="false">'1 CSE-B'!H60</f>
        <v>10</v>
      </c>
      <c r="I74" s="79" t="str">
        <f aca="false">'1 CSE-B'!I60</f>
        <v>B+</v>
      </c>
      <c r="J74" s="79" t="str">
        <f aca="false">'1 CSE-B'!J60</f>
        <v>7</v>
      </c>
      <c r="K74" s="79" t="str">
        <f aca="false">'1 CSE-B'!K60</f>
        <v>A+</v>
      </c>
      <c r="L74" s="79" t="str">
        <f aca="false">'1 CSE-B'!L60</f>
        <v>9</v>
      </c>
      <c r="M74" s="79" t="str">
        <f aca="false">'1 CSE-B'!M60</f>
        <v>A+</v>
      </c>
      <c r="N74" s="79" t="str">
        <f aca="false">'1 CSE-B'!N60</f>
        <v>9</v>
      </c>
      <c r="O74" s="80" t="str">
        <f aca="false">IF(OR(D74&lt;5,F74&lt;5,H74&lt;5,J74&lt;5,L74&lt;5,N74&lt;5),"Fail","Pass")</f>
        <v>Pass</v>
      </c>
      <c r="P74" s="80" t="n">
        <f aca="false">s1c*D74+s2c*F74+s3c*H74+s4c*J74+s5c*L74+s6c*N74</f>
        <v>137</v>
      </c>
      <c r="Q74" s="81" t="n">
        <f aca="false">(P74/(s1c+s2c+s3c+s4c+s5c+s6c))</f>
        <v>7.61111111111111</v>
      </c>
      <c r="R74" s="77" t="e">
        <f aca="false">IF(OR(D74&lt;0,F74&lt;0,H74&lt;0,J74&lt;0,L74&lt;0,N74&lt;0,#REF!&lt;0,#REF!&lt;0),"Absent","Pass")</f>
        <v>#REF!</v>
      </c>
    </row>
    <row r="75" customFormat="false" ht="24.95" hidden="false" customHeight="true" outlineLevel="0" collapsed="false">
      <c r="A75" s="78" t="n">
        <f aca="false">'1 CSE-B'!A61</f>
        <v>53</v>
      </c>
      <c r="B75" s="78" t="str">
        <f aca="false">'1 CSE-B'!B61</f>
        <v>20321A0453</v>
      </c>
      <c r="C75" s="79" t="str">
        <f aca="false">'1 CSE-B'!C61</f>
        <v>F</v>
      </c>
      <c r="D75" s="79" t="n">
        <f aca="false">'1 CSE-B'!D61</f>
        <v>0</v>
      </c>
      <c r="E75" s="79" t="str">
        <f aca="false">'1 CSE-B'!E61</f>
        <v>F</v>
      </c>
      <c r="F75" s="79" t="n">
        <f aca="false">'1 CSE-B'!F61</f>
        <v>0</v>
      </c>
      <c r="G75" s="79" t="str">
        <f aca="false">'1 CSE-B'!G61</f>
        <v>C</v>
      </c>
      <c r="H75" s="79" t="str">
        <f aca="false">'1 CSE-B'!H61</f>
        <v>5</v>
      </c>
      <c r="I75" s="79" t="str">
        <f aca="false">'1 CSE-B'!I61</f>
        <v>F</v>
      </c>
      <c r="J75" s="79" t="n">
        <f aca="false">'1 CSE-B'!J61</f>
        <v>0</v>
      </c>
      <c r="K75" s="79" t="str">
        <f aca="false">'1 CSE-B'!K61</f>
        <v>B+</v>
      </c>
      <c r="L75" s="79" t="str">
        <f aca="false">'1 CSE-B'!L61</f>
        <v>7</v>
      </c>
      <c r="M75" s="79" t="str">
        <f aca="false">'1 CSE-B'!M61</f>
        <v>B+</v>
      </c>
      <c r="N75" s="79" t="str">
        <f aca="false">'1 CSE-B'!N61</f>
        <v>7</v>
      </c>
      <c r="O75" s="80" t="str">
        <f aca="false">IF(OR(D75&lt;5,F75&lt;5,H75&lt;5,J75&lt;5,L75&lt;5,N75&lt;5),"Fail","Pass")</f>
        <v>Fail</v>
      </c>
      <c r="P75" s="80" t="n">
        <f aca="false">s1c*D75+s2c*F75+s3c*H75+s4c*J75+s5c*L75+s6c*N75</f>
        <v>36</v>
      </c>
      <c r="Q75" s="81" t="n">
        <f aca="false">(P75/(s1c+s2c+s3c+s4c+s5c+s6c))</f>
        <v>2</v>
      </c>
      <c r="R75" s="77" t="e">
        <f aca="false">IF(OR(D75&lt;0,F75&lt;0,H75&lt;0,J75&lt;0,L75&lt;0,N75&lt;0,#REF!&lt;0,#REF!&lt;0),"Absent","Pass")</f>
        <v>#REF!</v>
      </c>
    </row>
    <row r="76" customFormat="false" ht="24.95" hidden="false" customHeight="true" outlineLevel="0" collapsed="false">
      <c r="A76" s="78" t="n">
        <f aca="false">'1 CSE-B'!A62</f>
        <v>54</v>
      </c>
      <c r="B76" s="78" t="str">
        <f aca="false">'1 CSE-B'!B62</f>
        <v>20321A0454</v>
      </c>
      <c r="C76" s="79" t="str">
        <f aca="false">'1 CSE-B'!C62</f>
        <v>F</v>
      </c>
      <c r="D76" s="79" t="n">
        <f aca="false">'1 CSE-B'!D62</f>
        <v>0</v>
      </c>
      <c r="E76" s="79" t="str">
        <f aca="false">'1 CSE-B'!E62</f>
        <v>F</v>
      </c>
      <c r="F76" s="79" t="n">
        <f aca="false">'1 CSE-B'!F62</f>
        <v>0</v>
      </c>
      <c r="G76" s="79" t="str">
        <f aca="false">'1 CSE-B'!G62</f>
        <v>F</v>
      </c>
      <c r="H76" s="79" t="str">
        <f aca="false">'1 CSE-B'!H62</f>
        <v>0</v>
      </c>
      <c r="I76" s="79" t="str">
        <f aca="false">'1 CSE-B'!I62</f>
        <v>F</v>
      </c>
      <c r="J76" s="79" t="n">
        <f aca="false">'1 CSE-B'!J62</f>
        <v>0</v>
      </c>
      <c r="K76" s="79" t="str">
        <f aca="false">'1 CSE-B'!K62</f>
        <v>B</v>
      </c>
      <c r="L76" s="79" t="str">
        <f aca="false">'1 CSE-B'!L62</f>
        <v>6</v>
      </c>
      <c r="M76" s="79" t="str">
        <f aca="false">'1 CSE-B'!M62</f>
        <v>B+</v>
      </c>
      <c r="N76" s="79" t="str">
        <f aca="false">'1 CSE-B'!N62</f>
        <v>7</v>
      </c>
      <c r="O76" s="80" t="str">
        <f aca="false">IF(OR(D76&lt;5,F76&lt;5,H76&lt;5,J76&lt;5,L76&lt;5,N76&lt;5),"Fail","Pass")</f>
        <v>Fail</v>
      </c>
      <c r="P76" s="80" t="n">
        <f aca="false">s1c*D76+s2c*F76+s3c*H76+s4c*J76+s5c*L76+s6c*N76</f>
        <v>19.5</v>
      </c>
      <c r="Q76" s="81" t="n">
        <f aca="false">(P76/(s1c+s2c+s3c+s4c+s5c+s6c))</f>
        <v>1.08333333333333</v>
      </c>
      <c r="R76" s="77" t="e">
        <f aca="false">IF(OR(D76&lt;0,F76&lt;0,H76&lt;0,J76&lt;0,L76&lt;0,N76&lt;0,#REF!&lt;0,#REF!&lt;0),"Absent","Pass")</f>
        <v>#REF!</v>
      </c>
    </row>
    <row r="77" customFormat="false" ht="24.95" hidden="false" customHeight="true" outlineLevel="0" collapsed="false">
      <c r="A77" s="78" t="n">
        <f aca="false">'1 CSE-B'!A63</f>
        <v>55</v>
      </c>
      <c r="B77" s="78" t="str">
        <f aca="false">'1 CSE-B'!B63</f>
        <v>20321A0455</v>
      </c>
      <c r="C77" s="79" t="str">
        <f aca="false">'1 CSE-B'!C63</f>
        <v>C</v>
      </c>
      <c r="D77" s="79" t="str">
        <f aca="false">'1 CSE-B'!D63</f>
        <v>5</v>
      </c>
      <c r="E77" s="79" t="str">
        <f aca="false">'1 CSE-B'!E63</f>
        <v>F</v>
      </c>
      <c r="F77" s="79" t="n">
        <f aca="false">'1 CSE-B'!F63</f>
        <v>0</v>
      </c>
      <c r="G77" s="79" t="str">
        <f aca="false">'1 CSE-B'!G63</f>
        <v>A+</v>
      </c>
      <c r="H77" s="79" t="str">
        <f aca="false">'1 CSE-B'!H63</f>
        <v>9</v>
      </c>
      <c r="I77" s="79" t="str">
        <f aca="false">'1 CSE-B'!I63</f>
        <v>F</v>
      </c>
      <c r="J77" s="79" t="n">
        <f aca="false">'1 CSE-B'!J63</f>
        <v>0</v>
      </c>
      <c r="K77" s="79" t="str">
        <f aca="false">'1 CSE-B'!K63</f>
        <v>B+</v>
      </c>
      <c r="L77" s="79" t="str">
        <f aca="false">'1 CSE-B'!L63</f>
        <v>7</v>
      </c>
      <c r="M77" s="79" t="str">
        <f aca="false">'1 CSE-B'!M63</f>
        <v>B+</v>
      </c>
      <c r="N77" s="79" t="str">
        <f aca="false">'1 CSE-B'!N63</f>
        <v>7</v>
      </c>
      <c r="O77" s="80" t="str">
        <f aca="false">IF(OR(D77&lt;5,F77&lt;5,H77&lt;5,J77&lt;5,L77&lt;5,N77&lt;5),"Fail","Pass")</f>
        <v>Fail</v>
      </c>
      <c r="P77" s="80" t="n">
        <f aca="false">s1c*D77+s2c*F77+s3c*H77+s4c*J77+s5c*L77+s6c*N77</f>
        <v>68</v>
      </c>
      <c r="Q77" s="81" t="n">
        <f aca="false">(P77/(s1c+s2c+s3c+s4c+s5c+s6c))</f>
        <v>3.77777777777778</v>
      </c>
      <c r="R77" s="77" t="e">
        <f aca="false">IF(OR(D77&lt;0,F77&lt;0,H77&lt;0,J77&lt;0,L77&lt;0,N77&lt;0,#REF!&lt;0,#REF!&lt;0),"Absent","Pass")</f>
        <v>#REF!</v>
      </c>
    </row>
    <row r="78" customFormat="false" ht="24.95" hidden="false" customHeight="true" outlineLevel="0" collapsed="false">
      <c r="A78" s="78" t="n">
        <f aca="false">'1 CSE-B'!A64</f>
        <v>56</v>
      </c>
      <c r="B78" s="78" t="str">
        <f aca="false">'1 CSE-B'!B64</f>
        <v>20321A0456</v>
      </c>
      <c r="C78" s="79" t="str">
        <f aca="false">'1 CSE-B'!C64</f>
        <v>B</v>
      </c>
      <c r="D78" s="79" t="str">
        <f aca="false">'1 CSE-B'!D64</f>
        <v>6</v>
      </c>
      <c r="E78" s="79" t="str">
        <f aca="false">'1 CSE-B'!E64</f>
        <v>F</v>
      </c>
      <c r="F78" s="79" t="n">
        <f aca="false">'1 CSE-B'!F64</f>
        <v>0</v>
      </c>
      <c r="G78" s="79" t="str">
        <f aca="false">'1 CSE-B'!G64</f>
        <v>B</v>
      </c>
      <c r="H78" s="79" t="str">
        <f aca="false">'1 CSE-B'!H64</f>
        <v>6</v>
      </c>
      <c r="I78" s="79" t="str">
        <f aca="false">'1 CSE-B'!I64</f>
        <v>C</v>
      </c>
      <c r="J78" s="79" t="n">
        <f aca="false">'1 CSE-B'!J64</f>
        <v>5</v>
      </c>
      <c r="K78" s="79" t="str">
        <f aca="false">'1 CSE-B'!K64</f>
        <v>A</v>
      </c>
      <c r="L78" s="79" t="str">
        <f aca="false">'1 CSE-B'!L64</f>
        <v>8</v>
      </c>
      <c r="M78" s="79" t="str">
        <f aca="false">'1 CSE-B'!M64</f>
        <v>A</v>
      </c>
      <c r="N78" s="79" t="str">
        <f aca="false">'1 CSE-B'!N64</f>
        <v>8</v>
      </c>
      <c r="O78" s="80" t="str">
        <f aca="false">IF(OR(D78&lt;5,F78&lt;5,H78&lt;5,J78&lt;5,L78&lt;5,N78&lt;5),"Fail","Pass")</f>
        <v>Fail</v>
      </c>
      <c r="P78" s="80" t="n">
        <f aca="false">s1c*D78+s2c*F78+s3c*H78+s4c*J78+s5c*L78+s6c*N78</f>
        <v>86</v>
      </c>
      <c r="Q78" s="81" t="n">
        <f aca="false">(P78/(s1c+s2c+s3c+s4c+s5c+s6c))</f>
        <v>4.77777777777778</v>
      </c>
      <c r="R78" s="77" t="e">
        <f aca="false">IF(OR(D78&lt;0,F78&lt;0,H78&lt;0,J78&lt;0,L78&lt;0,N78&lt;0,#REF!&lt;0,#REF!&lt;0),"Absent","Pass")</f>
        <v>#REF!</v>
      </c>
    </row>
    <row r="79" customFormat="false" ht="24.95" hidden="false" customHeight="true" outlineLevel="0" collapsed="false">
      <c r="A79" s="78" t="n">
        <f aca="false">'1 CSE-B'!A65</f>
        <v>57</v>
      </c>
      <c r="B79" s="78" t="str">
        <f aca="false">'1 CSE-B'!B65</f>
        <v>20321A0457</v>
      </c>
      <c r="C79" s="79" t="str">
        <f aca="false">'1 CSE-B'!C65</f>
        <v>F</v>
      </c>
      <c r="D79" s="79" t="n">
        <f aca="false">'1 CSE-B'!D65</f>
        <v>0</v>
      </c>
      <c r="E79" s="79" t="str">
        <f aca="false">'1 CSE-B'!E65</f>
        <v>F</v>
      </c>
      <c r="F79" s="79" t="n">
        <f aca="false">'1 CSE-B'!F65</f>
        <v>0</v>
      </c>
      <c r="G79" s="79" t="str">
        <f aca="false">'1 CSE-B'!G65</f>
        <v>C</v>
      </c>
      <c r="H79" s="79" t="str">
        <f aca="false">'1 CSE-B'!H65</f>
        <v>5</v>
      </c>
      <c r="I79" s="79" t="str">
        <f aca="false">'1 CSE-B'!I65</f>
        <v>C</v>
      </c>
      <c r="J79" s="79" t="str">
        <f aca="false">'1 CSE-B'!J65</f>
        <v>5</v>
      </c>
      <c r="K79" s="79" t="str">
        <f aca="false">'1 CSE-B'!K65</f>
        <v>B+</v>
      </c>
      <c r="L79" s="79" t="str">
        <f aca="false">'1 CSE-B'!L65</f>
        <v>7</v>
      </c>
      <c r="M79" s="79" t="str">
        <f aca="false">'1 CSE-B'!M65</f>
        <v>A</v>
      </c>
      <c r="N79" s="79" t="str">
        <f aca="false">'1 CSE-B'!N65</f>
        <v>8</v>
      </c>
      <c r="O79" s="80" t="str">
        <f aca="false">IF(OR(D79&lt;5,F79&lt;5,H79&lt;5,J79&lt;5,L79&lt;5,N79&lt;5),"Fail","Pass")</f>
        <v>Fail</v>
      </c>
      <c r="P79" s="80" t="n">
        <f aca="false">s1c*D79+s2c*F79+s3c*H79+s4c*J79+s5c*L79+s6c*N79</f>
        <v>57.5</v>
      </c>
      <c r="Q79" s="81" t="n">
        <f aca="false">(P79/(s1c+s2c+s3c+s4c+s5c+s6c))</f>
        <v>3.19444444444444</v>
      </c>
      <c r="R79" s="77" t="e">
        <f aca="false">IF(OR(D79&lt;0,F79&lt;0,H79&lt;0,J79&lt;0,L79&lt;0,N79&lt;0,#REF!&lt;0,#REF!&lt;0),"Absent","Pass")</f>
        <v>#REF!</v>
      </c>
    </row>
    <row r="80" customFormat="false" ht="24.95" hidden="false" customHeight="true" outlineLevel="0" collapsed="false">
      <c r="A80" s="78" t="n">
        <f aca="false">'1 CSE-B'!A66</f>
        <v>58</v>
      </c>
      <c r="B80" s="78" t="str">
        <f aca="false">'1 CSE-B'!B66</f>
        <v>20321A0458</v>
      </c>
      <c r="C80" s="79" t="str">
        <f aca="false">'1 CSE-B'!C66</f>
        <v>A+</v>
      </c>
      <c r="D80" s="79" t="str">
        <f aca="false">'1 CSE-B'!D66</f>
        <v>9</v>
      </c>
      <c r="E80" s="79" t="str">
        <f aca="false">'1 CSE-B'!E66</f>
        <v>A</v>
      </c>
      <c r="F80" s="79" t="str">
        <f aca="false">'1 CSE-B'!F66</f>
        <v>8</v>
      </c>
      <c r="G80" s="79" t="str">
        <f aca="false">'1 CSE-B'!G66</f>
        <v>A+</v>
      </c>
      <c r="H80" s="79" t="str">
        <f aca="false">'1 CSE-B'!H66</f>
        <v>9</v>
      </c>
      <c r="I80" s="79" t="str">
        <f aca="false">'1 CSE-B'!I66</f>
        <v>O</v>
      </c>
      <c r="J80" s="79" t="str">
        <f aca="false">'1 CSE-B'!J66</f>
        <v>10</v>
      </c>
      <c r="K80" s="79" t="str">
        <f aca="false">'1 CSE-B'!K66</f>
        <v>A</v>
      </c>
      <c r="L80" s="79" t="str">
        <f aca="false">'1 CSE-B'!L66</f>
        <v>8</v>
      </c>
      <c r="M80" s="79" t="str">
        <f aca="false">'1 CSE-B'!M66</f>
        <v>A+</v>
      </c>
      <c r="N80" s="79" t="str">
        <f aca="false">'1 CSE-B'!N66</f>
        <v>9</v>
      </c>
      <c r="O80" s="80" t="str">
        <f aca="false">IF(OR(D80&lt;5,F80&lt;5,H80&lt;5,J80&lt;5,L80&lt;5,N80&lt;5),"Fail","Pass")</f>
        <v>Pass</v>
      </c>
      <c r="P80" s="80" t="n">
        <f aca="false">s1c*D80+s2c*F80+s3c*H80+s4c*J80+s5c*L80+s6c*N80</f>
        <v>160.5</v>
      </c>
      <c r="Q80" s="81" t="n">
        <f aca="false">(P80/(s1c+s2c+s3c+s4c+s5c+s6c))</f>
        <v>8.91666666666667</v>
      </c>
      <c r="R80" s="77" t="e">
        <f aca="false">IF(OR(D80&lt;0,F80&lt;0,H80&lt;0,J80&lt;0,L80&lt;0,N80&lt;0,#REF!&lt;0,#REF!&lt;0),"Absent","Pass")</f>
        <v>#REF!</v>
      </c>
    </row>
    <row r="81" customFormat="false" ht="24.95" hidden="false" customHeight="true" outlineLevel="0" collapsed="false">
      <c r="A81" s="78" t="n">
        <f aca="false">'1 CSE-B'!A67</f>
        <v>59</v>
      </c>
      <c r="B81" s="78" t="str">
        <f aca="false">'1 CSE-B'!B67</f>
        <v>20321A0459</v>
      </c>
      <c r="C81" s="79" t="str">
        <f aca="false">'1 CSE-B'!C67</f>
        <v>B+</v>
      </c>
      <c r="D81" s="79" t="str">
        <f aca="false">'1 CSE-B'!D67</f>
        <v>7</v>
      </c>
      <c r="E81" s="79" t="str">
        <f aca="false">'1 CSE-B'!E67</f>
        <v>B</v>
      </c>
      <c r="F81" s="79" t="str">
        <f aca="false">'1 CSE-B'!F67</f>
        <v>6</v>
      </c>
      <c r="G81" s="79" t="str">
        <f aca="false">'1 CSE-B'!G67</f>
        <v>A+</v>
      </c>
      <c r="H81" s="79" t="str">
        <f aca="false">'1 CSE-B'!H67</f>
        <v>9</v>
      </c>
      <c r="I81" s="79" t="str">
        <f aca="false">'1 CSE-B'!I67</f>
        <v>A</v>
      </c>
      <c r="J81" s="79" t="str">
        <f aca="false">'1 CSE-B'!J67</f>
        <v>8</v>
      </c>
      <c r="K81" s="79" t="str">
        <f aca="false">'1 CSE-B'!K67</f>
        <v>O</v>
      </c>
      <c r="L81" s="79" t="str">
        <f aca="false">'1 CSE-B'!L67</f>
        <v>10</v>
      </c>
      <c r="M81" s="79" t="str">
        <f aca="false">'1 CSE-B'!M67</f>
        <v>O</v>
      </c>
      <c r="N81" s="79" t="str">
        <f aca="false">'1 CSE-B'!N67</f>
        <v>10</v>
      </c>
      <c r="O81" s="80" t="str">
        <f aca="false">IF(OR(D81&lt;5,F81&lt;5,H81&lt;5,J81&lt;5,L81&lt;5,N81&lt;5),"Fail","Pass")</f>
        <v>Pass</v>
      </c>
      <c r="P81" s="80" t="n">
        <f aca="false">s1c*D81+s2c*F81+s3c*H81+s4c*J81+s5c*L81+s6c*N81</f>
        <v>141</v>
      </c>
      <c r="Q81" s="81" t="n">
        <f aca="false">(P81/(s1c+s2c+s3c+s4c+s5c+s6c))</f>
        <v>7.83333333333333</v>
      </c>
      <c r="R81" s="77" t="e">
        <f aca="false">IF(OR(D81&lt;0,F81&lt;0,H81&lt;0,J81&lt;0,L81&lt;0,N81&lt;0,#REF!&lt;0,#REF!&lt;0),"Absent","Pass")</f>
        <v>#REF!</v>
      </c>
    </row>
    <row r="82" customFormat="false" ht="24.95" hidden="false" customHeight="true" outlineLevel="0" collapsed="false">
      <c r="A82" s="78" t="n">
        <f aca="false">'1 CSE-B'!A68</f>
        <v>60</v>
      </c>
      <c r="B82" s="78" t="str">
        <f aca="false">'1 CSE-B'!B68</f>
        <v>20321A0460</v>
      </c>
      <c r="C82" s="79" t="str">
        <f aca="false">'1 CSE-B'!C68</f>
        <v>F</v>
      </c>
      <c r="D82" s="79" t="n">
        <f aca="false">'1 CSE-B'!D68</f>
        <v>0</v>
      </c>
      <c r="E82" s="79" t="str">
        <f aca="false">'1 CSE-B'!E68</f>
        <v>C</v>
      </c>
      <c r="F82" s="79" t="str">
        <f aca="false">'1 CSE-B'!F68</f>
        <v>5</v>
      </c>
      <c r="G82" s="79" t="str">
        <f aca="false">'1 CSE-B'!G68</f>
        <v>B</v>
      </c>
      <c r="H82" s="79" t="str">
        <f aca="false">'1 CSE-B'!H68</f>
        <v>6</v>
      </c>
      <c r="I82" s="79" t="str">
        <f aca="false">'1 CSE-B'!I68</f>
        <v>C</v>
      </c>
      <c r="J82" s="79" t="str">
        <f aca="false">'1 CSE-B'!J68</f>
        <v>5</v>
      </c>
      <c r="K82" s="79" t="str">
        <f aca="false">'1 CSE-B'!K68</f>
        <v>A</v>
      </c>
      <c r="L82" s="79" t="str">
        <f aca="false">'1 CSE-B'!L68</f>
        <v>8</v>
      </c>
      <c r="M82" s="79" t="str">
        <f aca="false">'1 CSE-B'!M68</f>
        <v>B+</v>
      </c>
      <c r="N82" s="79" t="str">
        <f aca="false">'1 CSE-B'!N68</f>
        <v>7</v>
      </c>
      <c r="O82" s="80" t="str">
        <f aca="false">IF(OR(D82&lt;5,F82&lt;5,H82&lt;5,J82&lt;5,L82&lt;5,N82&lt;5),"Fail","Pass")</f>
        <v>Fail</v>
      </c>
      <c r="P82" s="80" t="n">
        <f aca="false">s1c*D82+s2c*F82+s3c*H82+s4c*J82+s5c*L82+s6c*N82</f>
        <v>80.5</v>
      </c>
      <c r="Q82" s="81" t="n">
        <f aca="false">(P82/(s1c+s2c+s3c+s4c+s5c+s6c))</f>
        <v>4.47222222222222</v>
      </c>
      <c r="R82" s="77" t="e">
        <f aca="false">IF(OR(D82&lt;0,F82&lt;0,H82&lt;0,J82&lt;0,L82&lt;0,N82&lt;0,#REF!&lt;0,#REF!&lt;0),"Absent","Pass")</f>
        <v>#REF!</v>
      </c>
    </row>
    <row r="83" customFormat="false" ht="24.95" hidden="true" customHeight="true" outlineLevel="0" collapsed="false">
      <c r="A83" s="78" t="n">
        <f aca="false">'1 CSE-B'!A69</f>
        <v>0</v>
      </c>
      <c r="B83" s="78" t="n">
        <f aca="false">'1 CSE-B'!B69</f>
        <v>0</v>
      </c>
      <c r="C83" s="79" t="n">
        <f aca="false">'1 CSE-B'!C69</f>
        <v>0</v>
      </c>
      <c r="D83" s="79" t="n">
        <f aca="false">'1 CSE-B'!D69</f>
        <v>0</v>
      </c>
      <c r="E83" s="79" t="n">
        <f aca="false">'1 CSE-B'!E69</f>
        <v>0</v>
      </c>
      <c r="F83" s="79" t="n">
        <f aca="false">'1 CSE-B'!F69</f>
        <v>0</v>
      </c>
      <c r="G83" s="79" t="n">
        <f aca="false">'1 CSE-B'!G69</f>
        <v>0</v>
      </c>
      <c r="H83" s="79" t="n">
        <f aca="false">'1 CSE-B'!H69</f>
        <v>0</v>
      </c>
      <c r="I83" s="79" t="n">
        <f aca="false">'1 CSE-B'!I69</f>
        <v>0</v>
      </c>
      <c r="J83" s="79" t="n">
        <f aca="false">'1 CSE-B'!J69</f>
        <v>0</v>
      </c>
      <c r="K83" s="79" t="n">
        <f aca="false">'1 CSE-B'!K69</f>
        <v>0</v>
      </c>
      <c r="L83" s="79" t="n">
        <f aca="false">'1 CSE-B'!L69</f>
        <v>0</v>
      </c>
      <c r="M83" s="79" t="n">
        <f aca="false">'1 CSE-B'!M69</f>
        <v>0</v>
      </c>
      <c r="N83" s="79" t="n">
        <f aca="false">'1 CSE-B'!N69</f>
        <v>0</v>
      </c>
      <c r="O83" s="80" t="str">
        <f aca="false">IF(OR(D83&lt;5,F83&lt;5,H83&lt;5,J83&lt;5,L83&lt;5,N83&lt;5),"Fail","Pass")</f>
        <v>Fail</v>
      </c>
      <c r="P83" s="80" t="n">
        <f aca="false">s1c*D83+s2c*F83+s3c*H83+s4c*J83+s5c*L83+s6c*N83</f>
        <v>0</v>
      </c>
      <c r="Q83" s="81" t="n">
        <f aca="false">(P83/(s1c+s2c+s3c+s4c+s5c+s6c))</f>
        <v>0</v>
      </c>
      <c r="R83" s="77" t="e">
        <f aca="false">IF(OR(D83&lt;0,F83&lt;0,H83&lt;0,J83&lt;0,L83&lt;0,N83&lt;0,#REF!&lt;0,#REF!&lt;0),"Absent","Pass")</f>
        <v>#REF!</v>
      </c>
    </row>
    <row r="84" customFormat="false" ht="24.95" hidden="true" customHeight="true" outlineLevel="0" collapsed="false">
      <c r="A84" s="78" t="n">
        <f aca="false">'1 CSE-B'!A70</f>
        <v>0</v>
      </c>
      <c r="B84" s="78" t="n">
        <f aca="false">'1 CSE-B'!B70</f>
        <v>0</v>
      </c>
      <c r="C84" s="79" t="n">
        <f aca="false">'1 CSE-B'!C70</f>
        <v>0</v>
      </c>
      <c r="D84" s="79" t="n">
        <f aca="false">'1 CSE-B'!D70</f>
        <v>0</v>
      </c>
      <c r="E84" s="79" t="n">
        <f aca="false">'1 CSE-B'!E70</f>
        <v>0</v>
      </c>
      <c r="F84" s="79" t="n">
        <f aca="false">'1 CSE-B'!F70</f>
        <v>0</v>
      </c>
      <c r="G84" s="79" t="n">
        <f aca="false">'1 CSE-B'!G70</f>
        <v>0</v>
      </c>
      <c r="H84" s="79" t="n">
        <f aca="false">'1 CSE-B'!H70</f>
        <v>0</v>
      </c>
      <c r="I84" s="79" t="n">
        <f aca="false">'1 CSE-B'!I70</f>
        <v>0</v>
      </c>
      <c r="J84" s="79" t="n">
        <f aca="false">'1 CSE-B'!J70</f>
        <v>0</v>
      </c>
      <c r="K84" s="79" t="n">
        <f aca="false">'1 CSE-B'!K70</f>
        <v>0</v>
      </c>
      <c r="L84" s="79" t="n">
        <f aca="false">'1 CSE-B'!L70</f>
        <v>0</v>
      </c>
      <c r="M84" s="79" t="n">
        <f aca="false">'1 CSE-B'!M70</f>
        <v>0</v>
      </c>
      <c r="N84" s="79" t="n">
        <f aca="false">'1 CSE-B'!N70</f>
        <v>0</v>
      </c>
      <c r="O84" s="80" t="str">
        <f aca="false">IF(OR(D84&lt;5,F84&lt;5,H84&lt;5,J84&lt;5,L84&lt;5,N84&lt;5),"Fail","Pass")</f>
        <v>Fail</v>
      </c>
      <c r="P84" s="80" t="n">
        <f aca="false">s1c*D84+s2c*F84+s3c*H84+s4c*J84+s5c*L84+s6c*N84</f>
        <v>0</v>
      </c>
      <c r="Q84" s="81" t="n">
        <f aca="false">(P84/(s1c+s2c+s3c+s4c+s5c+s6c))</f>
        <v>0</v>
      </c>
      <c r="R84" s="77" t="e">
        <f aca="false">IF(OR(D84&lt;0,F84&lt;0,H84&lt;0,J84&lt;0,L84&lt;0,N84&lt;0,#REF!&lt;0,#REF!&lt;0),"Absent","Pass")</f>
        <v>#REF!</v>
      </c>
    </row>
    <row r="85" customFormat="false" ht="24.95" hidden="true" customHeight="true" outlineLevel="0" collapsed="false">
      <c r="A85" s="78" t="n">
        <f aca="false">'1 CSE-B'!A71</f>
        <v>0</v>
      </c>
      <c r="B85" s="78" t="n">
        <f aca="false">'1 CSE-B'!B71</f>
        <v>0</v>
      </c>
      <c r="C85" s="79" t="n">
        <f aca="false">'1 CSE-B'!C71</f>
        <v>0</v>
      </c>
      <c r="D85" s="79" t="n">
        <f aca="false">'1 CSE-B'!D71</f>
        <v>0</v>
      </c>
      <c r="E85" s="79" t="n">
        <f aca="false">'1 CSE-B'!E71</f>
        <v>0</v>
      </c>
      <c r="F85" s="79" t="n">
        <f aca="false">'1 CSE-B'!F71</f>
        <v>0</v>
      </c>
      <c r="G85" s="79" t="n">
        <f aca="false">'1 CSE-B'!G71</f>
        <v>0</v>
      </c>
      <c r="H85" s="79" t="n">
        <f aca="false">'1 CSE-B'!H71</f>
        <v>0</v>
      </c>
      <c r="I85" s="79" t="n">
        <f aca="false">'1 CSE-B'!I71</f>
        <v>0</v>
      </c>
      <c r="J85" s="79" t="n">
        <f aca="false">'1 CSE-B'!J71</f>
        <v>0</v>
      </c>
      <c r="K85" s="79" t="n">
        <f aca="false">'1 CSE-B'!K71</f>
        <v>0</v>
      </c>
      <c r="L85" s="79" t="n">
        <f aca="false">'1 CSE-B'!L71</f>
        <v>0</v>
      </c>
      <c r="M85" s="79" t="n">
        <f aca="false">'1 CSE-B'!M71</f>
        <v>0</v>
      </c>
      <c r="N85" s="79" t="n">
        <f aca="false">'1 CSE-B'!N71</f>
        <v>0</v>
      </c>
      <c r="O85" s="80" t="str">
        <f aca="false">IF(OR(D85&lt;5,F85&lt;5,H85&lt;5,J85&lt;5,L85&lt;5,N85&lt;5),"Fail","Pass")</f>
        <v>Fail</v>
      </c>
      <c r="P85" s="80" t="n">
        <f aca="false">s1c*D85+s2c*F85+s3c*H85+s4c*J85+s5c*L85+s6c*N85</f>
        <v>0</v>
      </c>
      <c r="Q85" s="81" t="n">
        <f aca="false">(P85/(s1c+s2c+s3c+s4c+s5c+s6c))</f>
        <v>0</v>
      </c>
      <c r="R85" s="77" t="e">
        <f aca="false">IF(OR(D85&lt;0,F85&lt;0,H85&lt;0,J85&lt;0,L85&lt;0,N85&lt;0,#REF!&lt;0,#REF!&lt;0),"Absent","Pass")</f>
        <v>#REF!</v>
      </c>
    </row>
    <row r="86" customFormat="false" ht="24.95" hidden="true" customHeight="true" outlineLevel="0" collapsed="false">
      <c r="A86" s="78" t="n">
        <f aca="false">'1 CSE-B'!A72</f>
        <v>0</v>
      </c>
      <c r="B86" s="78" t="n">
        <f aca="false">'1 CSE-B'!B72</f>
        <v>0</v>
      </c>
      <c r="C86" s="79" t="n">
        <f aca="false">'1 CSE-B'!C72</f>
        <v>0</v>
      </c>
      <c r="D86" s="79" t="n">
        <f aca="false">'1 CSE-B'!D72</f>
        <v>0</v>
      </c>
      <c r="E86" s="79" t="n">
        <f aca="false">'1 CSE-B'!E72</f>
        <v>0</v>
      </c>
      <c r="F86" s="79" t="n">
        <f aca="false">'1 CSE-B'!F72</f>
        <v>0</v>
      </c>
      <c r="G86" s="79" t="n">
        <f aca="false">'1 CSE-B'!G72</f>
        <v>0</v>
      </c>
      <c r="H86" s="79" t="n">
        <f aca="false">'1 CSE-B'!H72</f>
        <v>0</v>
      </c>
      <c r="I86" s="79" t="n">
        <f aca="false">'1 CSE-B'!I72</f>
        <v>0</v>
      </c>
      <c r="J86" s="79" t="n">
        <f aca="false">'1 CSE-B'!J72</f>
        <v>0</v>
      </c>
      <c r="K86" s="79" t="n">
        <f aca="false">'1 CSE-B'!K72</f>
        <v>0</v>
      </c>
      <c r="L86" s="79" t="n">
        <f aca="false">'1 CSE-B'!L72</f>
        <v>0</v>
      </c>
      <c r="M86" s="79" t="n">
        <f aca="false">'1 CSE-B'!M72</f>
        <v>0</v>
      </c>
      <c r="N86" s="79" t="n">
        <f aca="false">'1 CSE-B'!N72</f>
        <v>0</v>
      </c>
      <c r="O86" s="80" t="str">
        <f aca="false">IF(OR(D86&lt;5,F86&lt;5,H86&lt;5,J86&lt;5,L86&lt;5,N86&lt;5),"Fail","Pass")</f>
        <v>Fail</v>
      </c>
      <c r="P86" s="80" t="n">
        <f aca="false">s1c*D86+s2c*F86+s3c*H86+s4c*J86+s5c*L86+s6c*N86</f>
        <v>0</v>
      </c>
      <c r="Q86" s="81" t="n">
        <f aca="false">(P86/(s1c+s2c+s3c+s4c+s5c+s6c))</f>
        <v>0</v>
      </c>
      <c r="R86" s="77" t="e">
        <f aca="false">IF(OR(D86&lt;0,F86&lt;0,H86&lt;0,J86&lt;0,L86&lt;0,N86&lt;0,#REF!&lt;0,#REF!&lt;0),"Absent","Pass")</f>
        <v>#REF!</v>
      </c>
    </row>
    <row r="87" customFormat="false" ht="24.95" hidden="true" customHeight="true" outlineLevel="0" collapsed="false">
      <c r="A87" s="78" t="n">
        <f aca="false">'1 CSE-B'!A73</f>
        <v>0</v>
      </c>
      <c r="B87" s="78" t="n">
        <f aca="false">'1 CSE-B'!B73</f>
        <v>0</v>
      </c>
      <c r="C87" s="79" t="n">
        <f aca="false">'1 CSE-B'!C73</f>
        <v>0</v>
      </c>
      <c r="D87" s="79" t="n">
        <f aca="false">'1 CSE-B'!D73</f>
        <v>0</v>
      </c>
      <c r="E87" s="79" t="n">
        <f aca="false">'1 CSE-B'!E73</f>
        <v>0</v>
      </c>
      <c r="F87" s="79" t="n">
        <f aca="false">'1 CSE-B'!F73</f>
        <v>0</v>
      </c>
      <c r="G87" s="79" t="n">
        <f aca="false">'1 CSE-B'!G73</f>
        <v>0</v>
      </c>
      <c r="H87" s="79" t="n">
        <f aca="false">'1 CSE-B'!H73</f>
        <v>0</v>
      </c>
      <c r="I87" s="79" t="n">
        <f aca="false">'1 CSE-B'!I73</f>
        <v>0</v>
      </c>
      <c r="J87" s="79" t="n">
        <f aca="false">'1 CSE-B'!J73</f>
        <v>0</v>
      </c>
      <c r="K87" s="79" t="n">
        <f aca="false">'1 CSE-B'!K73</f>
        <v>0</v>
      </c>
      <c r="L87" s="79" t="n">
        <f aca="false">'1 CSE-B'!L73</f>
        <v>0</v>
      </c>
      <c r="M87" s="79" t="n">
        <f aca="false">'1 CSE-B'!M73</f>
        <v>0</v>
      </c>
      <c r="N87" s="79" t="n">
        <f aca="false">'1 CSE-B'!N73</f>
        <v>0</v>
      </c>
      <c r="O87" s="80" t="str">
        <f aca="false">IF(OR(D87&lt;5,F87&lt;5,H87&lt;5,J87&lt;5,L87&lt;5,N87&lt;5),"Fail","Pass")</f>
        <v>Fail</v>
      </c>
      <c r="P87" s="80" t="n">
        <f aca="false">s1c*D87+s2c*F87+s3c*H87+s4c*J87+s5c*L87+s6c*N87</f>
        <v>0</v>
      </c>
      <c r="Q87" s="81" t="n">
        <f aca="false">(P87/(s1c+s2c+s3c+s4c+s5c+s6c))</f>
        <v>0</v>
      </c>
      <c r="R87" s="77" t="e">
        <f aca="false">IF(OR(D87&lt;0,F87&lt;0,H87&lt;0,J87&lt;0,L87&lt;0,N87&lt;0,#REF!&lt;0,#REF!&lt;0),"Absent","Pass")</f>
        <v>#REF!</v>
      </c>
    </row>
    <row r="88" customFormat="false" ht="24.95" hidden="true" customHeight="true" outlineLevel="0" collapsed="false">
      <c r="A88" s="78" t="n">
        <f aca="false">'1 CSE-B'!A74</f>
        <v>0</v>
      </c>
      <c r="B88" s="78" t="n">
        <f aca="false">'1 CSE-B'!B74</f>
        <v>0</v>
      </c>
      <c r="C88" s="79" t="n">
        <f aca="false">'1 CSE-B'!C74</f>
        <v>0</v>
      </c>
      <c r="D88" s="79" t="n">
        <f aca="false">'1 CSE-B'!D74</f>
        <v>0</v>
      </c>
      <c r="E88" s="79" t="n">
        <f aca="false">'1 CSE-B'!E74</f>
        <v>0</v>
      </c>
      <c r="F88" s="79" t="n">
        <f aca="false">'1 CSE-B'!F74</f>
        <v>0</v>
      </c>
      <c r="G88" s="79" t="n">
        <f aca="false">'1 CSE-B'!G74</f>
        <v>0</v>
      </c>
      <c r="H88" s="79" t="n">
        <f aca="false">'1 CSE-B'!H74</f>
        <v>0</v>
      </c>
      <c r="I88" s="79" t="n">
        <f aca="false">'1 CSE-B'!I74</f>
        <v>0</v>
      </c>
      <c r="J88" s="79" t="n">
        <f aca="false">'1 CSE-B'!J74</f>
        <v>0</v>
      </c>
      <c r="K88" s="79" t="n">
        <f aca="false">'1 CSE-B'!K74</f>
        <v>0</v>
      </c>
      <c r="L88" s="79" t="n">
        <f aca="false">'1 CSE-B'!L74</f>
        <v>0</v>
      </c>
      <c r="M88" s="79" t="n">
        <f aca="false">'1 CSE-B'!M74</f>
        <v>0</v>
      </c>
      <c r="N88" s="79" t="n">
        <f aca="false">'1 CSE-B'!N74</f>
        <v>0</v>
      </c>
      <c r="O88" s="80" t="str">
        <f aca="false">IF(OR(D88&lt;5,F88&lt;5,H88&lt;5,J88&lt;5,L88&lt;5,N88&lt;5),"Fail","Pass")</f>
        <v>Fail</v>
      </c>
      <c r="P88" s="80" t="n">
        <f aca="false">s1c*D88+s2c*F88+s3c*H88+s4c*J88+s5c*L88+s6c*N88</f>
        <v>0</v>
      </c>
      <c r="Q88" s="81" t="n">
        <f aca="false">(P88/(s1c+s2c+s3c+s4c+s5c+s6c))</f>
        <v>0</v>
      </c>
      <c r="R88" s="77" t="e">
        <f aca="false">IF(OR(D88&lt;0,F88&lt;0,H88&lt;0,J88&lt;0,L88&lt;0,N88&lt;0,#REF!&lt;0,#REF!&lt;0),"Absent","Pass")</f>
        <v>#REF!</v>
      </c>
    </row>
    <row r="89" customFormat="false" ht="24.95" hidden="true" customHeight="true" outlineLevel="0" collapsed="false">
      <c r="A89" s="78" t="n">
        <f aca="false">'1 CSE-B'!A75</f>
        <v>0</v>
      </c>
      <c r="B89" s="78" t="n">
        <f aca="false">'1 CSE-B'!B75</f>
        <v>0</v>
      </c>
      <c r="C89" s="79" t="n">
        <f aca="false">'1 CSE-B'!C75</f>
        <v>0</v>
      </c>
      <c r="D89" s="79" t="n">
        <f aca="false">'1 CSE-B'!D75</f>
        <v>0</v>
      </c>
      <c r="E89" s="79" t="n">
        <f aca="false">'1 CSE-B'!E75</f>
        <v>0</v>
      </c>
      <c r="F89" s="79" t="n">
        <f aca="false">'1 CSE-B'!F75</f>
        <v>0</v>
      </c>
      <c r="G89" s="79" t="n">
        <f aca="false">'1 CSE-B'!G75</f>
        <v>0</v>
      </c>
      <c r="H89" s="79" t="n">
        <f aca="false">'1 CSE-B'!H75</f>
        <v>0</v>
      </c>
      <c r="I89" s="79" t="n">
        <f aca="false">'1 CSE-B'!I75</f>
        <v>0</v>
      </c>
      <c r="J89" s="79" t="n">
        <f aca="false">'1 CSE-B'!J75</f>
        <v>0</v>
      </c>
      <c r="K89" s="79" t="n">
        <f aca="false">'1 CSE-B'!K75</f>
        <v>0</v>
      </c>
      <c r="L89" s="79" t="n">
        <f aca="false">'1 CSE-B'!L75</f>
        <v>0</v>
      </c>
      <c r="M89" s="79" t="n">
        <f aca="false">'1 CSE-B'!M75</f>
        <v>0</v>
      </c>
      <c r="N89" s="79" t="n">
        <f aca="false">'1 CSE-B'!N75</f>
        <v>0</v>
      </c>
      <c r="O89" s="80" t="str">
        <f aca="false">IF(OR(D89&lt;5,F89&lt;5,H89&lt;5,J89&lt;5,L89&lt;5,N89&lt;5),"Fail","Pass")</f>
        <v>Fail</v>
      </c>
      <c r="P89" s="80" t="n">
        <f aca="false">s1c*D89+s2c*F89+s3c*H89+s4c*J89+s5c*L89+s6c*N89</f>
        <v>0</v>
      </c>
      <c r="Q89" s="81" t="n">
        <f aca="false">(P89/(s1c+s2c+s3c+s4c+s5c+s6c))</f>
        <v>0</v>
      </c>
      <c r="R89" s="77" t="e">
        <f aca="false">IF(OR(D89&lt;0,F89&lt;0,H89&lt;0,J89&lt;0,L89&lt;0,N89&lt;0,#REF!&lt;0,#REF!&lt;0),"Absent","Pass")</f>
        <v>#REF!</v>
      </c>
    </row>
    <row r="90" customFormat="false" ht="24.95" hidden="true" customHeight="true" outlineLevel="0" collapsed="false">
      <c r="A90" s="78" t="n">
        <f aca="false">'1 CSE-B'!A76</f>
        <v>0</v>
      </c>
      <c r="B90" s="78" t="n">
        <f aca="false">'1 CSE-B'!B76</f>
        <v>0</v>
      </c>
      <c r="C90" s="79" t="n">
        <f aca="false">'1 CSE-B'!C76</f>
        <v>0</v>
      </c>
      <c r="D90" s="79" t="n">
        <f aca="false">'1 CSE-B'!D76</f>
        <v>0</v>
      </c>
      <c r="E90" s="79" t="n">
        <f aca="false">'1 CSE-B'!E76</f>
        <v>0</v>
      </c>
      <c r="F90" s="79" t="n">
        <f aca="false">'1 CSE-B'!F76</f>
        <v>0</v>
      </c>
      <c r="G90" s="79" t="n">
        <f aca="false">'1 CSE-B'!G76</f>
        <v>0</v>
      </c>
      <c r="H90" s="79" t="n">
        <f aca="false">'1 CSE-B'!H76</f>
        <v>0</v>
      </c>
      <c r="I90" s="79" t="n">
        <f aca="false">'1 CSE-B'!I76</f>
        <v>0</v>
      </c>
      <c r="J90" s="79" t="n">
        <f aca="false">'1 CSE-B'!J76</f>
        <v>0</v>
      </c>
      <c r="K90" s="79" t="n">
        <f aca="false">'1 CSE-B'!K76</f>
        <v>0</v>
      </c>
      <c r="L90" s="79" t="n">
        <f aca="false">'1 CSE-B'!L76</f>
        <v>0</v>
      </c>
      <c r="M90" s="79" t="n">
        <f aca="false">'1 CSE-B'!M76</f>
        <v>0</v>
      </c>
      <c r="N90" s="79" t="n">
        <f aca="false">'1 CSE-B'!N76</f>
        <v>0</v>
      </c>
      <c r="O90" s="80" t="str">
        <f aca="false">IF(OR(D90&lt;5,F90&lt;5,H90&lt;5,J90&lt;5,L90&lt;5,N90&lt;5),"Fail","Pass")</f>
        <v>Fail</v>
      </c>
      <c r="P90" s="80" t="n">
        <f aca="false">s1c*D90+s2c*F90+s3c*H90+s4c*J90+s5c*L90+s6c*N90</f>
        <v>0</v>
      </c>
      <c r="Q90" s="81" t="n">
        <f aca="false">(P90/(s1c+s2c+s3c+s4c+s5c+s6c))</f>
        <v>0</v>
      </c>
      <c r="R90" s="77" t="e">
        <f aca="false">IF(OR(D90&lt;0,F90&lt;0,H90&lt;0,J90&lt;0,L90&lt;0,N90&lt;0,#REF!&lt;0,#REF!&lt;0),"Absent","Pass")</f>
        <v>#REF!</v>
      </c>
    </row>
    <row r="91" customFormat="false" ht="24.95" hidden="true" customHeight="true" outlineLevel="0" collapsed="false">
      <c r="A91" s="78" t="n">
        <f aca="false">'1 CSE-B'!A77</f>
        <v>0</v>
      </c>
      <c r="B91" s="78" t="n">
        <f aca="false">'1 CSE-B'!B77</f>
        <v>0</v>
      </c>
      <c r="C91" s="79" t="n">
        <f aca="false">'1 CSE-B'!C77</f>
        <v>0</v>
      </c>
      <c r="D91" s="79" t="n">
        <f aca="false">'1 CSE-B'!D77</f>
        <v>0</v>
      </c>
      <c r="E91" s="79" t="n">
        <f aca="false">'1 CSE-B'!E77</f>
        <v>0</v>
      </c>
      <c r="F91" s="79" t="n">
        <f aca="false">'1 CSE-B'!F77</f>
        <v>0</v>
      </c>
      <c r="G91" s="79" t="n">
        <f aca="false">'1 CSE-B'!G77</f>
        <v>0</v>
      </c>
      <c r="H91" s="79" t="n">
        <f aca="false">'1 CSE-B'!H77</f>
        <v>0</v>
      </c>
      <c r="I91" s="79" t="n">
        <f aca="false">'1 CSE-B'!I77</f>
        <v>0</v>
      </c>
      <c r="J91" s="79" t="n">
        <f aca="false">'1 CSE-B'!J77</f>
        <v>0</v>
      </c>
      <c r="K91" s="79" t="n">
        <f aca="false">'1 CSE-B'!K77</f>
        <v>0</v>
      </c>
      <c r="L91" s="79" t="n">
        <f aca="false">'1 CSE-B'!L77</f>
        <v>0</v>
      </c>
      <c r="M91" s="79" t="n">
        <f aca="false">'1 CSE-B'!M77</f>
        <v>0</v>
      </c>
      <c r="N91" s="79" t="n">
        <f aca="false">'1 CSE-B'!N77</f>
        <v>0</v>
      </c>
      <c r="O91" s="80" t="str">
        <f aca="false">IF(OR(D91&lt;5,F91&lt;5,H91&lt;5,J91&lt;5,L91&lt;5,N91&lt;5),"Fail","Pass")</f>
        <v>Fail</v>
      </c>
      <c r="P91" s="80" t="n">
        <f aca="false">s1c*D91+s2c*F91+s3c*H91+s4c*J91+s5c*L91+s6c*N91</f>
        <v>0</v>
      </c>
      <c r="Q91" s="81" t="n">
        <f aca="false">(P91/(s1c+s2c+s3c+s4c+s5c+s6c))</f>
        <v>0</v>
      </c>
      <c r="R91" s="77" t="e">
        <f aca="false">IF(OR(D91&lt;0,F91&lt;0,H91&lt;0,J91&lt;0,L91&lt;0,N91&lt;0,#REF!&lt;0,#REF!&lt;0),"Absent","Pass")</f>
        <v>#REF!</v>
      </c>
    </row>
    <row r="92" customFormat="false" ht="24.95" hidden="true" customHeight="true" outlineLevel="0" collapsed="false">
      <c r="A92" s="78" t="n">
        <f aca="false">'1 CSE-B'!A78</f>
        <v>0</v>
      </c>
      <c r="B92" s="78" t="n">
        <f aca="false">'1 CSE-B'!B78</f>
        <v>0</v>
      </c>
      <c r="C92" s="79" t="n">
        <f aca="false">'1 CSE-B'!C78</f>
        <v>0</v>
      </c>
      <c r="D92" s="79" t="n">
        <f aca="false">'1 CSE-B'!D78</f>
        <v>0</v>
      </c>
      <c r="E92" s="79" t="n">
        <f aca="false">'1 CSE-B'!E78</f>
        <v>0</v>
      </c>
      <c r="F92" s="79" t="n">
        <f aca="false">'1 CSE-B'!F78</f>
        <v>0</v>
      </c>
      <c r="G92" s="79" t="n">
        <f aca="false">'1 CSE-B'!G78</f>
        <v>0</v>
      </c>
      <c r="H92" s="79" t="n">
        <f aca="false">'1 CSE-B'!H78</f>
        <v>0</v>
      </c>
      <c r="I92" s="79" t="n">
        <f aca="false">'1 CSE-B'!I78</f>
        <v>0</v>
      </c>
      <c r="J92" s="79" t="n">
        <f aca="false">'1 CSE-B'!J78</f>
        <v>0</v>
      </c>
      <c r="K92" s="79" t="n">
        <f aca="false">'1 CSE-B'!K78</f>
        <v>0</v>
      </c>
      <c r="L92" s="79" t="n">
        <f aca="false">'1 CSE-B'!L78</f>
        <v>0</v>
      </c>
      <c r="M92" s="79" t="n">
        <f aca="false">'1 CSE-B'!M78</f>
        <v>0</v>
      </c>
      <c r="N92" s="79" t="n">
        <f aca="false">'1 CSE-B'!N78</f>
        <v>0</v>
      </c>
      <c r="O92" s="80" t="str">
        <f aca="false">IF(OR(D92&lt;5,F92&lt;5,H92&lt;5,J92&lt;5,L92&lt;5,N92&lt;5),"Fail","Pass")</f>
        <v>Fail</v>
      </c>
      <c r="P92" s="80" t="n">
        <f aca="false">s1c*D92+s2c*F92+s3c*H92+s4c*J92+s5c*L92+s6c*N92</f>
        <v>0</v>
      </c>
      <c r="Q92" s="81" t="n">
        <f aca="false">(P92/(s1c+s2c+s3c+s4c+s5c+s6c))</f>
        <v>0</v>
      </c>
      <c r="R92" s="77" t="e">
        <f aca="false">IF(OR(D92&lt;0,F92&lt;0,H92&lt;0,J92&lt;0,L92&lt;0,N92&lt;0,#REF!&lt;0,#REF!&lt;0),"Absent","Pass")</f>
        <v>#REF!</v>
      </c>
    </row>
    <row r="93" customFormat="false" ht="24.95" hidden="true" customHeight="true" outlineLevel="0" collapsed="false">
      <c r="A93" s="78" t="n">
        <f aca="false">'1 CSE-B'!A79</f>
        <v>0</v>
      </c>
      <c r="B93" s="78" t="n">
        <f aca="false">'1 CSE-B'!B79</f>
        <v>0</v>
      </c>
      <c r="C93" s="79" t="n">
        <f aca="false">'1 CSE-B'!C79</f>
        <v>0</v>
      </c>
      <c r="D93" s="79" t="n">
        <f aca="false">'1 CSE-B'!D79</f>
        <v>0</v>
      </c>
      <c r="E93" s="79" t="n">
        <f aca="false">'1 CSE-B'!E79</f>
        <v>0</v>
      </c>
      <c r="F93" s="79" t="n">
        <f aca="false">'1 CSE-B'!F79</f>
        <v>0</v>
      </c>
      <c r="G93" s="79" t="n">
        <f aca="false">'1 CSE-B'!G79</f>
        <v>0</v>
      </c>
      <c r="H93" s="79" t="n">
        <f aca="false">'1 CSE-B'!H79</f>
        <v>0</v>
      </c>
      <c r="I93" s="79" t="n">
        <f aca="false">'1 CSE-B'!I79</f>
        <v>0</v>
      </c>
      <c r="J93" s="79" t="n">
        <f aca="false">'1 CSE-B'!J79</f>
        <v>0</v>
      </c>
      <c r="K93" s="79" t="n">
        <f aca="false">'1 CSE-B'!K79</f>
        <v>0</v>
      </c>
      <c r="L93" s="79" t="n">
        <f aca="false">'1 CSE-B'!L79</f>
        <v>0</v>
      </c>
      <c r="M93" s="79" t="n">
        <f aca="false">'1 CSE-B'!M79</f>
        <v>0</v>
      </c>
      <c r="N93" s="79" t="n">
        <f aca="false">'1 CSE-B'!N79</f>
        <v>0</v>
      </c>
      <c r="O93" s="80" t="str">
        <f aca="false">IF(OR(D93&lt;5,F93&lt;5,H93&lt;5,J93&lt;5,L93&lt;5,N93&lt;5),"Fail","Pass")</f>
        <v>Fail</v>
      </c>
      <c r="P93" s="80" t="n">
        <f aca="false">s1c*D93+s2c*F93+s3c*H93+s4c*J93+s5c*L93+s6c*N93</f>
        <v>0</v>
      </c>
      <c r="Q93" s="81" t="n">
        <f aca="false">(P93/(s1c+s2c+s3c+s4c+s5c+s6c))</f>
        <v>0</v>
      </c>
      <c r="R93" s="77" t="e">
        <f aca="false">IF(OR(D93&lt;0,F93&lt;0,H93&lt;0,J93&lt;0,L93&lt;0,N93&lt;0,#REF!&lt;0,#REF!&lt;0),"Absent","Pass")</f>
        <v>#REF!</v>
      </c>
    </row>
    <row r="94" customFormat="false" ht="24.95" hidden="true" customHeight="true" outlineLevel="0" collapsed="false">
      <c r="A94" s="78" t="n">
        <f aca="false">'1 CSE-B'!A80</f>
        <v>0</v>
      </c>
      <c r="B94" s="78" t="n">
        <f aca="false">'1 CSE-B'!B80</f>
        <v>0</v>
      </c>
      <c r="C94" s="79" t="n">
        <f aca="false">'1 CSE-B'!C80</f>
        <v>0</v>
      </c>
      <c r="D94" s="79" t="n">
        <f aca="false">'1 CSE-B'!D80</f>
        <v>0</v>
      </c>
      <c r="E94" s="79" t="n">
        <f aca="false">'1 CSE-B'!E80</f>
        <v>0</v>
      </c>
      <c r="F94" s="79" t="n">
        <f aca="false">'1 CSE-B'!F80</f>
        <v>0</v>
      </c>
      <c r="G94" s="79" t="n">
        <f aca="false">'1 CSE-B'!G80</f>
        <v>0</v>
      </c>
      <c r="H94" s="79" t="n">
        <f aca="false">'1 CSE-B'!H80</f>
        <v>0</v>
      </c>
      <c r="I94" s="79" t="n">
        <f aca="false">'1 CSE-B'!I80</f>
        <v>0</v>
      </c>
      <c r="J94" s="79" t="n">
        <f aca="false">'1 CSE-B'!J80</f>
        <v>0</v>
      </c>
      <c r="K94" s="79" t="n">
        <f aca="false">'1 CSE-B'!K80</f>
        <v>0</v>
      </c>
      <c r="L94" s="79" t="n">
        <f aca="false">'1 CSE-B'!L80</f>
        <v>0</v>
      </c>
      <c r="M94" s="79" t="n">
        <f aca="false">'1 CSE-B'!M80</f>
        <v>0</v>
      </c>
      <c r="N94" s="79" t="n">
        <f aca="false">'1 CSE-B'!N80</f>
        <v>0</v>
      </c>
      <c r="O94" s="80" t="str">
        <f aca="false">IF(OR(D94&lt;5,F94&lt;5,H94&lt;5,J94&lt;5,L94&lt;5,N94&lt;5),"Fail","Pass")</f>
        <v>Fail</v>
      </c>
      <c r="P94" s="80" t="n">
        <f aca="false">s1c*D94+s2c*F94+s3c*H94+s4c*J94+s5c*L94+s6c*N94</f>
        <v>0</v>
      </c>
      <c r="Q94" s="81" t="n">
        <f aca="false">(P94/(s1c+s2c+s3c+s4c+s5c+s6c))</f>
        <v>0</v>
      </c>
      <c r="R94" s="77" t="e">
        <f aca="false">IF(OR(D94&lt;0,F94&lt;0,H94&lt;0,J94&lt;0,L94&lt;0,N94&lt;0,#REF!&lt;0,#REF!&lt;0),"Absent","Pass")</f>
        <v>#REF!</v>
      </c>
    </row>
    <row r="95" customFormat="false" ht="24.95" hidden="true" customHeight="true" outlineLevel="0" collapsed="false">
      <c r="A95" s="78" t="n">
        <f aca="false">'1 CSE-B'!A81</f>
        <v>0</v>
      </c>
      <c r="B95" s="78" t="n">
        <f aca="false">'1 CSE-B'!B81</f>
        <v>0</v>
      </c>
      <c r="C95" s="79" t="n">
        <f aca="false">'1 CSE-B'!C81</f>
        <v>0</v>
      </c>
      <c r="D95" s="79" t="n">
        <f aca="false">'1 CSE-B'!D81</f>
        <v>0</v>
      </c>
      <c r="E95" s="79" t="n">
        <f aca="false">'1 CSE-B'!E81</f>
        <v>0</v>
      </c>
      <c r="F95" s="79" t="n">
        <f aca="false">'1 CSE-B'!F81</f>
        <v>0</v>
      </c>
      <c r="G95" s="79" t="n">
        <f aca="false">'1 CSE-B'!G81</f>
        <v>0</v>
      </c>
      <c r="H95" s="79" t="n">
        <f aca="false">'1 CSE-B'!H81</f>
        <v>0</v>
      </c>
      <c r="I95" s="79" t="n">
        <f aca="false">'1 CSE-B'!I81</f>
        <v>0</v>
      </c>
      <c r="J95" s="79" t="n">
        <f aca="false">'1 CSE-B'!J81</f>
        <v>0</v>
      </c>
      <c r="K95" s="79" t="n">
        <f aca="false">'1 CSE-B'!K81</f>
        <v>0</v>
      </c>
      <c r="L95" s="79" t="n">
        <f aca="false">'1 CSE-B'!L81</f>
        <v>0</v>
      </c>
      <c r="M95" s="79" t="n">
        <f aca="false">'1 CSE-B'!M81</f>
        <v>0</v>
      </c>
      <c r="N95" s="79" t="n">
        <f aca="false">'1 CSE-B'!N81</f>
        <v>0</v>
      </c>
      <c r="O95" s="80" t="str">
        <f aca="false">IF(OR(D95&lt;5,F95&lt;5,H95&lt;5,J95&lt;5,L95&lt;5,N95&lt;5),"Fail","Pass")</f>
        <v>Fail</v>
      </c>
      <c r="P95" s="80" t="n">
        <f aca="false">s1c*D95+s2c*F95+s3c*H95+s4c*J95+s5c*L95+s6c*N95</f>
        <v>0</v>
      </c>
      <c r="Q95" s="81" t="n">
        <f aca="false">(P95/(s1c+s2c+s3c+s4c+s5c+s6c))</f>
        <v>0</v>
      </c>
      <c r="R95" s="77" t="e">
        <f aca="false">IF(OR(D95&lt;0,F95&lt;0,H95&lt;0,J95&lt;0,L95&lt;0,N95&lt;0,#REF!&lt;0,#REF!&lt;0),"Absent","Pass")</f>
        <v>#REF!</v>
      </c>
    </row>
    <row r="96" customFormat="false" ht="24.95" hidden="true" customHeight="true" outlineLevel="0" collapsed="false">
      <c r="A96" s="78" t="n">
        <f aca="false">'1 CSE-B'!A82</f>
        <v>0</v>
      </c>
      <c r="B96" s="78" t="n">
        <f aca="false">'1 CSE-B'!B82</f>
        <v>0</v>
      </c>
      <c r="C96" s="79" t="n">
        <f aca="false">'1 CSE-B'!C82</f>
        <v>0</v>
      </c>
      <c r="D96" s="79" t="n">
        <f aca="false">'1 CSE-B'!D82</f>
        <v>0</v>
      </c>
      <c r="E96" s="79" t="n">
        <f aca="false">'1 CSE-B'!E82</f>
        <v>0</v>
      </c>
      <c r="F96" s="79" t="n">
        <f aca="false">'1 CSE-B'!F82</f>
        <v>0</v>
      </c>
      <c r="G96" s="79" t="n">
        <f aca="false">'1 CSE-B'!G82</f>
        <v>0</v>
      </c>
      <c r="H96" s="79" t="n">
        <f aca="false">'1 CSE-B'!H82</f>
        <v>0</v>
      </c>
      <c r="I96" s="79" t="n">
        <f aca="false">'1 CSE-B'!I82</f>
        <v>0</v>
      </c>
      <c r="J96" s="79" t="n">
        <f aca="false">'1 CSE-B'!J82</f>
        <v>0</v>
      </c>
      <c r="K96" s="79" t="n">
        <f aca="false">'1 CSE-B'!K82</f>
        <v>0</v>
      </c>
      <c r="L96" s="79" t="n">
        <f aca="false">'1 CSE-B'!L82</f>
        <v>0</v>
      </c>
      <c r="M96" s="79" t="n">
        <f aca="false">'1 CSE-B'!M82</f>
        <v>0</v>
      </c>
      <c r="N96" s="79" t="n">
        <f aca="false">'1 CSE-B'!N82</f>
        <v>0</v>
      </c>
      <c r="O96" s="80" t="str">
        <f aca="false">IF(OR(D96&lt;5,F96&lt;5,H96&lt;5,J96&lt;5,L96&lt;5,N96&lt;5),"Fail","Pass")</f>
        <v>Fail</v>
      </c>
      <c r="P96" s="80" t="n">
        <f aca="false">s1c*D96+s2c*F96+s3c*H96+s4c*J96+s5c*L96+s6c*N96</f>
        <v>0</v>
      </c>
      <c r="Q96" s="81" t="n">
        <f aca="false">(P96/(s1c+s2c+s3c+s4c+s5c+s6c))</f>
        <v>0</v>
      </c>
      <c r="R96" s="77" t="e">
        <f aca="false">IF(OR(D96&lt;0,F96&lt;0,H96&lt;0,J96&lt;0,L96&lt;0,N96&lt;0,#REF!&lt;0,#REF!&lt;0),"Absent","Pass")</f>
        <v>#REF!</v>
      </c>
    </row>
    <row r="97" customFormat="false" ht="24.95" hidden="true" customHeight="true" outlineLevel="0" collapsed="false">
      <c r="A97" s="78" t="n">
        <f aca="false">'1 CSE-B'!A83</f>
        <v>0</v>
      </c>
      <c r="B97" s="78" t="n">
        <f aca="false">'1 CSE-B'!B83</f>
        <v>0</v>
      </c>
      <c r="C97" s="79" t="n">
        <f aca="false">'1 CSE-B'!C83</f>
        <v>0</v>
      </c>
      <c r="D97" s="79" t="n">
        <f aca="false">'1 CSE-B'!D83</f>
        <v>0</v>
      </c>
      <c r="E97" s="79" t="n">
        <f aca="false">'1 CSE-B'!E83</f>
        <v>0</v>
      </c>
      <c r="F97" s="79" t="n">
        <f aca="false">'1 CSE-B'!F83</f>
        <v>0</v>
      </c>
      <c r="G97" s="79" t="n">
        <f aca="false">'1 CSE-B'!G83</f>
        <v>0</v>
      </c>
      <c r="H97" s="79" t="n">
        <f aca="false">'1 CSE-B'!H83</f>
        <v>0</v>
      </c>
      <c r="I97" s="79" t="n">
        <f aca="false">'1 CSE-B'!I83</f>
        <v>0</v>
      </c>
      <c r="J97" s="79" t="n">
        <f aca="false">'1 CSE-B'!J83</f>
        <v>0</v>
      </c>
      <c r="K97" s="79" t="n">
        <f aca="false">'1 CSE-B'!K83</f>
        <v>0</v>
      </c>
      <c r="L97" s="79" t="n">
        <f aca="false">'1 CSE-B'!L83</f>
        <v>0</v>
      </c>
      <c r="M97" s="79" t="n">
        <f aca="false">'1 CSE-B'!M83</f>
        <v>0</v>
      </c>
      <c r="N97" s="79" t="n">
        <f aca="false">'1 CSE-B'!N83</f>
        <v>0</v>
      </c>
      <c r="O97" s="80" t="str">
        <f aca="false">IF(OR(D97&lt;5,F97&lt;5,H97&lt;5,J97&lt;5,L97&lt;5,N97&lt;5),"Fail","Pass")</f>
        <v>Fail</v>
      </c>
      <c r="P97" s="80" t="n">
        <f aca="false">s1c*D97+s2c*F97+s3c*H97+s4c*J97+s5c*L97+s6c*N97</f>
        <v>0</v>
      </c>
      <c r="Q97" s="81" t="n">
        <f aca="false">(P97/(s1c+s2c+s3c+s4c+s5c+s6c))</f>
        <v>0</v>
      </c>
      <c r="R97" s="77" t="e">
        <f aca="false">IF(OR(D97&lt;0,F97&lt;0,H97&lt;0,J97&lt;0,L97&lt;0,N97&lt;0,#REF!&lt;0,#REF!&lt;0),"Absent","Pass")</f>
        <v>#REF!</v>
      </c>
    </row>
    <row r="98" customFormat="false" ht="24.95" hidden="true" customHeight="true" outlineLevel="0" collapsed="false">
      <c r="A98" s="78" t="n">
        <f aca="false">'1 CSE-B'!A84</f>
        <v>0</v>
      </c>
      <c r="B98" s="78" t="n">
        <f aca="false">'1 CSE-B'!B84</f>
        <v>0</v>
      </c>
      <c r="C98" s="79" t="n">
        <f aca="false">'1 CSE-B'!C84</f>
        <v>0</v>
      </c>
      <c r="D98" s="79" t="n">
        <f aca="false">'1 CSE-B'!D84</f>
        <v>0</v>
      </c>
      <c r="E98" s="79" t="n">
        <f aca="false">'1 CSE-B'!E84</f>
        <v>0</v>
      </c>
      <c r="F98" s="79" t="n">
        <f aca="false">'1 CSE-B'!F84</f>
        <v>0</v>
      </c>
      <c r="G98" s="79" t="n">
        <f aca="false">'1 CSE-B'!G84</f>
        <v>0</v>
      </c>
      <c r="H98" s="79" t="n">
        <f aca="false">'1 CSE-B'!H84</f>
        <v>0</v>
      </c>
      <c r="I98" s="79" t="n">
        <f aca="false">'1 CSE-B'!I84</f>
        <v>0</v>
      </c>
      <c r="J98" s="79" t="n">
        <f aca="false">'1 CSE-B'!J84</f>
        <v>0</v>
      </c>
      <c r="K98" s="79" t="n">
        <f aca="false">'1 CSE-B'!K84</f>
        <v>0</v>
      </c>
      <c r="L98" s="79" t="n">
        <f aca="false">'1 CSE-B'!L84</f>
        <v>0</v>
      </c>
      <c r="M98" s="79" t="n">
        <f aca="false">'1 CSE-B'!M84</f>
        <v>0</v>
      </c>
      <c r="N98" s="79" t="n">
        <f aca="false">'1 CSE-B'!N84</f>
        <v>0</v>
      </c>
      <c r="O98" s="80" t="str">
        <f aca="false">IF(OR(D98&lt;5,F98&lt;5,H98&lt;5,J98&lt;5,L98&lt;5,N98&lt;5),"Fail","Pass")</f>
        <v>Fail</v>
      </c>
      <c r="P98" s="80" t="n">
        <f aca="false">s1c*D98+s2c*F98+s3c*H98+s4c*J98+s5c*L98+s6c*N98</f>
        <v>0</v>
      </c>
      <c r="Q98" s="81" t="n">
        <f aca="false">(P98/(s1c+s2c+s3c+s4c+s5c+s6c))</f>
        <v>0</v>
      </c>
      <c r="R98" s="77" t="e">
        <f aca="false">IF(OR(D98&lt;0,F98&lt;0,H98&lt;0,J98&lt;0,L98&lt;0,N98&lt;0,#REF!&lt;0,#REF!&lt;0),"Absent","Pass")</f>
        <v>#REF!</v>
      </c>
    </row>
    <row r="99" customFormat="false" ht="24.95" hidden="true" customHeight="true" outlineLevel="0" collapsed="false">
      <c r="A99" s="78" t="n">
        <f aca="false">'1 CSE-B'!A85</f>
        <v>0</v>
      </c>
      <c r="B99" s="78" t="n">
        <f aca="false">'1 CSE-B'!B85</f>
        <v>0</v>
      </c>
      <c r="C99" s="79" t="n">
        <f aca="false">'1 CSE-B'!C85</f>
        <v>0</v>
      </c>
      <c r="D99" s="79" t="n">
        <f aca="false">'1 CSE-B'!D85</f>
        <v>0</v>
      </c>
      <c r="E99" s="79" t="n">
        <f aca="false">'1 CSE-B'!E85</f>
        <v>0</v>
      </c>
      <c r="F99" s="79" t="n">
        <f aca="false">'1 CSE-B'!F85</f>
        <v>0</v>
      </c>
      <c r="G99" s="79" t="n">
        <f aca="false">'1 CSE-B'!G85</f>
        <v>0</v>
      </c>
      <c r="H99" s="79" t="n">
        <f aca="false">'1 CSE-B'!H85</f>
        <v>0</v>
      </c>
      <c r="I99" s="79" t="n">
        <f aca="false">'1 CSE-B'!I85</f>
        <v>0</v>
      </c>
      <c r="J99" s="79" t="n">
        <f aca="false">'1 CSE-B'!J85</f>
        <v>0</v>
      </c>
      <c r="K99" s="79" t="n">
        <f aca="false">'1 CSE-B'!K85</f>
        <v>0</v>
      </c>
      <c r="L99" s="79" t="n">
        <f aca="false">'1 CSE-B'!L85</f>
        <v>0</v>
      </c>
      <c r="M99" s="79" t="n">
        <f aca="false">'1 CSE-B'!M85</f>
        <v>0</v>
      </c>
      <c r="N99" s="79" t="n">
        <f aca="false">'1 CSE-B'!N85</f>
        <v>0</v>
      </c>
      <c r="O99" s="80" t="str">
        <f aca="false">IF(OR(D99&lt;5,F99&lt;5,H99&lt;5,J99&lt;5,L99&lt;5,N99&lt;5),"Fail","Pass")</f>
        <v>Fail</v>
      </c>
      <c r="P99" s="80" t="n">
        <f aca="false">s1c*D99+s2c*F99+s3c*H99+s4c*J99+s5c*L99+s6c*N99</f>
        <v>0</v>
      </c>
      <c r="Q99" s="81" t="n">
        <f aca="false">(P99/(s1c+s2c+s3c+s4c+s5c+s6c))</f>
        <v>0</v>
      </c>
      <c r="R99" s="77" t="e">
        <f aca="false">IF(OR(D99&lt;0,F99&lt;0,H99&lt;0,J99&lt;0,L99&lt;0,N99&lt;0,#REF!&lt;0,#REF!&lt;0),"Absent","Pass")</f>
        <v>#REF!</v>
      </c>
    </row>
    <row r="100" customFormat="false" ht="24.95" hidden="true" customHeight="true" outlineLevel="0" collapsed="false">
      <c r="A100" s="78" t="n">
        <f aca="false">'1 CSE-B'!A86</f>
        <v>0</v>
      </c>
      <c r="B100" s="78" t="n">
        <f aca="false">'1 CSE-B'!B86</f>
        <v>0</v>
      </c>
      <c r="C100" s="79" t="n">
        <f aca="false">'1 CSE-B'!C86</f>
        <v>0</v>
      </c>
      <c r="D100" s="79" t="n">
        <f aca="false">'1 CSE-B'!D86</f>
        <v>0</v>
      </c>
      <c r="E100" s="79" t="n">
        <f aca="false">'1 CSE-B'!E86</f>
        <v>0</v>
      </c>
      <c r="F100" s="79" t="n">
        <f aca="false">'1 CSE-B'!F86</f>
        <v>0</v>
      </c>
      <c r="G100" s="79" t="n">
        <f aca="false">'1 CSE-B'!G86</f>
        <v>0</v>
      </c>
      <c r="H100" s="79" t="n">
        <f aca="false">'1 CSE-B'!H86</f>
        <v>0</v>
      </c>
      <c r="I100" s="79" t="n">
        <f aca="false">'1 CSE-B'!I86</f>
        <v>0</v>
      </c>
      <c r="J100" s="79" t="n">
        <f aca="false">'1 CSE-B'!J86</f>
        <v>0</v>
      </c>
      <c r="K100" s="79" t="n">
        <f aca="false">'1 CSE-B'!K86</f>
        <v>0</v>
      </c>
      <c r="L100" s="79" t="n">
        <f aca="false">'1 CSE-B'!L86</f>
        <v>0</v>
      </c>
      <c r="M100" s="79" t="n">
        <f aca="false">'1 CSE-B'!M86</f>
        <v>0</v>
      </c>
      <c r="N100" s="79" t="n">
        <f aca="false">'1 CSE-B'!N86</f>
        <v>0</v>
      </c>
      <c r="O100" s="80" t="str">
        <f aca="false">IF(OR(D100&lt;5,F100&lt;5,H100&lt;5,J100&lt;5,L100&lt;5,N100&lt;5),"Fail","Pass")</f>
        <v>Fail</v>
      </c>
      <c r="P100" s="80" t="n">
        <f aca="false">s1c*D100+s2c*F100+s3c*H100+s4c*J100+s5c*L100+s6c*N100</f>
        <v>0</v>
      </c>
      <c r="Q100" s="81" t="n">
        <f aca="false">(P100/(s1c+s2c+s3c+s4c+s5c+s6c))</f>
        <v>0</v>
      </c>
      <c r="R100" s="77" t="e">
        <f aca="false">IF(OR(D100&lt;0,F100&lt;0,H100&lt;0,J100&lt;0,L100&lt;0,N100&lt;0,#REF!&lt;0,#REF!&lt;0),"Absent","Pass")</f>
        <v>#REF!</v>
      </c>
    </row>
    <row r="101" customFormat="false" ht="24.95" hidden="true" customHeight="true" outlineLevel="0" collapsed="false">
      <c r="A101" s="78" t="n">
        <f aca="false">'1 CSE-B'!A87</f>
        <v>0</v>
      </c>
      <c r="B101" s="78" t="n">
        <f aca="false">'1 CSE-B'!B87</f>
        <v>0</v>
      </c>
      <c r="C101" s="79" t="n">
        <f aca="false">'1 CSE-B'!C87</f>
        <v>0</v>
      </c>
      <c r="D101" s="79" t="n">
        <f aca="false">'1 CSE-B'!D87</f>
        <v>0</v>
      </c>
      <c r="E101" s="79" t="n">
        <f aca="false">'1 CSE-B'!E87</f>
        <v>0</v>
      </c>
      <c r="F101" s="79" t="n">
        <f aca="false">'1 CSE-B'!F87</f>
        <v>0</v>
      </c>
      <c r="G101" s="79" t="n">
        <f aca="false">'1 CSE-B'!G87</f>
        <v>0</v>
      </c>
      <c r="H101" s="79" t="n">
        <f aca="false">'1 CSE-B'!H87</f>
        <v>0</v>
      </c>
      <c r="I101" s="79" t="n">
        <f aca="false">'1 CSE-B'!I87</f>
        <v>0</v>
      </c>
      <c r="J101" s="79" t="n">
        <f aca="false">'1 CSE-B'!J87</f>
        <v>0</v>
      </c>
      <c r="K101" s="79" t="n">
        <f aca="false">'1 CSE-B'!K87</f>
        <v>0</v>
      </c>
      <c r="L101" s="79" t="n">
        <f aca="false">'1 CSE-B'!L87</f>
        <v>0</v>
      </c>
      <c r="M101" s="79" t="n">
        <f aca="false">'1 CSE-B'!M87</f>
        <v>0</v>
      </c>
      <c r="N101" s="79" t="n">
        <f aca="false">'1 CSE-B'!N87</f>
        <v>0</v>
      </c>
      <c r="O101" s="80" t="str">
        <f aca="false">IF(OR(D101&lt;5,F101&lt;5,H101&lt;5,J101&lt;5,L101&lt;5,N101&lt;5),"Fail","Pass")</f>
        <v>Fail</v>
      </c>
      <c r="P101" s="80" t="n">
        <f aca="false">s1c*D101+s2c*F101+s3c*H101+s4c*J101+s5c*L101+s6c*N101</f>
        <v>0</v>
      </c>
      <c r="Q101" s="81" t="n">
        <f aca="false">(P101/(s1c+s2c+s3c+s4c+s5c+s6c))</f>
        <v>0</v>
      </c>
      <c r="R101" s="77" t="e">
        <f aca="false">IF(OR(D101&lt;0,F101&lt;0,H101&lt;0,J101&lt;0,L101&lt;0,N101&lt;0,#REF!&lt;0,#REF!&lt;0),"Absent","Pass")</f>
        <v>#REF!</v>
      </c>
    </row>
    <row r="102" customFormat="false" ht="24.95" hidden="true" customHeight="true" outlineLevel="0" collapsed="false">
      <c r="A102" s="78" t="n">
        <f aca="false">'1 CSE-B'!A88</f>
        <v>0</v>
      </c>
      <c r="B102" s="78" t="n">
        <f aca="false">'1 CSE-B'!B88</f>
        <v>0</v>
      </c>
      <c r="C102" s="79" t="n">
        <f aca="false">'1 CSE-B'!C88</f>
        <v>0</v>
      </c>
      <c r="D102" s="79" t="n">
        <f aca="false">'1 CSE-B'!D88</f>
        <v>0</v>
      </c>
      <c r="E102" s="79" t="n">
        <f aca="false">'1 CSE-B'!E88</f>
        <v>0</v>
      </c>
      <c r="F102" s="79" t="n">
        <f aca="false">'1 CSE-B'!F88</f>
        <v>0</v>
      </c>
      <c r="G102" s="79" t="n">
        <f aca="false">'1 CSE-B'!G88</f>
        <v>0</v>
      </c>
      <c r="H102" s="79" t="n">
        <f aca="false">'1 CSE-B'!H88</f>
        <v>0</v>
      </c>
      <c r="I102" s="79" t="n">
        <f aca="false">'1 CSE-B'!I88</f>
        <v>0</v>
      </c>
      <c r="J102" s="79" t="n">
        <f aca="false">'1 CSE-B'!J88</f>
        <v>0</v>
      </c>
      <c r="K102" s="79" t="n">
        <f aca="false">'1 CSE-B'!K88</f>
        <v>0</v>
      </c>
      <c r="L102" s="79" t="n">
        <f aca="false">'1 CSE-B'!L88</f>
        <v>0</v>
      </c>
      <c r="M102" s="79" t="n">
        <f aca="false">'1 CSE-B'!M88</f>
        <v>0</v>
      </c>
      <c r="N102" s="79" t="n">
        <f aca="false">'1 CSE-B'!N88</f>
        <v>0</v>
      </c>
      <c r="O102" s="80" t="str">
        <f aca="false">IF(OR(D102&lt;5,F102&lt;5,H102&lt;5,J102&lt;5,L102&lt;5,N102&lt;5),"Fail","Pass")</f>
        <v>Fail</v>
      </c>
      <c r="P102" s="80" t="n">
        <f aca="false">s1c*D102+s2c*F102+s3c*H102+s4c*J102+s5c*L102+s6c*N102</f>
        <v>0</v>
      </c>
      <c r="Q102" s="81" t="n">
        <f aca="false">(P102/(s1c+s2c+s3c+s4c+s5c+s6c))</f>
        <v>0</v>
      </c>
      <c r="R102" s="77" t="e">
        <f aca="false">IF(OR(D102&lt;0,F102&lt;0,H102&lt;0,J102&lt;0,L102&lt;0,N102&lt;0,#REF!&lt;0,#REF!&lt;0),"Absent","Pass")</f>
        <v>#REF!</v>
      </c>
    </row>
    <row r="103" customFormat="false" ht="20.25" hidden="false" customHeight="false" outlineLevel="0" collapsed="false">
      <c r="C103" s="82"/>
      <c r="D103" s="82"/>
      <c r="E103" s="82"/>
      <c r="F103" s="82"/>
      <c r="G103" s="82"/>
      <c r="H103" s="82"/>
      <c r="I103" s="82"/>
      <c r="J103" s="82"/>
      <c r="K103" s="82"/>
      <c r="L103" s="82"/>
      <c r="M103" s="82"/>
      <c r="N103" s="82"/>
    </row>
    <row r="104" customFormat="false" ht="20.25" hidden="false" customHeight="false" outlineLevel="0" collapsed="false">
      <c r="C104" s="82"/>
      <c r="D104" s="82"/>
      <c r="E104" s="82"/>
      <c r="F104" s="82"/>
      <c r="G104" s="82"/>
      <c r="H104" s="82"/>
      <c r="I104" s="82"/>
      <c r="J104" s="82"/>
      <c r="K104" s="82"/>
      <c r="L104" s="82"/>
      <c r="M104" s="82"/>
      <c r="N104" s="82"/>
    </row>
    <row r="105" customFormat="false" ht="20.25" hidden="false" customHeight="false" outlineLevel="0" collapsed="false">
      <c r="C105" s="82"/>
      <c r="D105" s="82"/>
      <c r="E105" s="82"/>
      <c r="F105" s="82"/>
      <c r="G105" s="82"/>
      <c r="H105" s="82"/>
      <c r="I105" s="82"/>
      <c r="J105" s="82"/>
      <c r="K105" s="82"/>
      <c r="L105" s="82"/>
      <c r="M105" s="82"/>
      <c r="N105" s="82"/>
    </row>
    <row r="106" customFormat="false" ht="20.25" hidden="false" customHeight="false" outlineLevel="0" collapsed="false">
      <c r="C106" s="82"/>
      <c r="D106" s="82"/>
      <c r="E106" s="82"/>
      <c r="F106" s="82"/>
      <c r="G106" s="82"/>
      <c r="H106" s="82"/>
      <c r="I106" s="82"/>
      <c r="J106" s="82"/>
      <c r="K106" s="82"/>
      <c r="L106" s="82"/>
      <c r="M106" s="82"/>
      <c r="N106" s="82"/>
    </row>
    <row r="107" customFormat="false" ht="20.25" hidden="false" customHeight="false" outlineLevel="0" collapsed="false">
      <c r="C107" s="82"/>
      <c r="D107" s="82"/>
      <c r="E107" s="82"/>
      <c r="F107" s="82"/>
      <c r="G107" s="82"/>
      <c r="H107" s="82"/>
      <c r="I107" s="82"/>
      <c r="J107" s="82"/>
      <c r="K107" s="82"/>
      <c r="L107" s="82"/>
      <c r="M107" s="82"/>
      <c r="N107" s="82"/>
    </row>
    <row r="108" customFormat="false" ht="15.75" hidden="false" customHeight="true" outlineLevel="0" collapsed="false">
      <c r="A108" s="43" t="s">
        <v>97</v>
      </c>
      <c r="B108" s="43"/>
      <c r="C108" s="1"/>
      <c r="D108" s="1"/>
      <c r="E108" s="43" t="s">
        <v>98</v>
      </c>
      <c r="F108" s="43"/>
      <c r="G108" s="1"/>
      <c r="H108" s="1"/>
      <c r="I108" s="1"/>
      <c r="J108" s="1"/>
      <c r="K108" s="44" t="s">
        <v>99</v>
      </c>
      <c r="L108" s="44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</row>
    <row r="110" customFormat="false" ht="12.75" hidden="false" customHeight="false" outlineLevel="0" collapsed="false">
      <c r="A110" s="45" t="s">
        <v>103</v>
      </c>
      <c r="B110" s="1"/>
      <c r="C110" s="1"/>
      <c r="D110" s="1"/>
      <c r="E110" s="46" t="s">
        <v>103</v>
      </c>
      <c r="F110" s="1"/>
      <c r="G110" s="1"/>
      <c r="H110" s="1"/>
      <c r="I110" s="1"/>
      <c r="J110" s="1"/>
      <c r="K110" s="46" t="s">
        <v>103</v>
      </c>
      <c r="L110" s="1"/>
      <c r="N110" s="1"/>
      <c r="R110" s="1"/>
      <c r="S110" s="1"/>
    </row>
  </sheetData>
  <sheetProtection sheet="true" password="bb93" selectLockedCells="true" autoFilter="false"/>
  <autoFilter ref="A22:Q102"/>
  <mergeCells count="29">
    <mergeCell ref="A2:Q3"/>
    <mergeCell ref="A4:Q4"/>
    <mergeCell ref="A5:Q5"/>
    <mergeCell ref="A6:Q6"/>
    <mergeCell ref="A8:C8"/>
    <mergeCell ref="E8:G8"/>
    <mergeCell ref="I8:J8"/>
    <mergeCell ref="M8:N8"/>
    <mergeCell ref="B10:D10"/>
    <mergeCell ref="A18:A21"/>
    <mergeCell ref="B18:B21"/>
    <mergeCell ref="C18:D18"/>
    <mergeCell ref="E18:F18"/>
    <mergeCell ref="G18:H18"/>
    <mergeCell ref="I18:J18"/>
    <mergeCell ref="K18:L18"/>
    <mergeCell ref="M18:N18"/>
    <mergeCell ref="O18:O21"/>
    <mergeCell ref="P18:P21"/>
    <mergeCell ref="Q18:Q21"/>
    <mergeCell ref="C19:D19"/>
    <mergeCell ref="E19:F19"/>
    <mergeCell ref="G19:H19"/>
    <mergeCell ref="I19:J19"/>
    <mergeCell ref="K19:L19"/>
    <mergeCell ref="M19:N19"/>
    <mergeCell ref="A108:B108"/>
    <mergeCell ref="E108:F108"/>
    <mergeCell ref="K108:L108"/>
  </mergeCells>
  <conditionalFormatting sqref="E23:E102 G23:G102 M23:M102 I23:I102 K23:K102 C23:C102">
    <cfRule type="cellIs" priority="2" operator="equal" aboveAverage="0" equalAverage="0" bottom="0" percent="0" rank="0" text="" dxfId="7">
      <formula>"F"</formula>
    </cfRule>
    <cfRule type="cellIs" priority="3" operator="equal" aboveAverage="0" equalAverage="0" bottom="0" percent="0" rank="0" text="" dxfId="8">
      <formula>"AB"</formula>
    </cfRule>
  </conditionalFormatting>
  <conditionalFormatting sqref="F23:F102 N23:N102 H23:H102 J23:J102 L23:L102 D23:D102">
    <cfRule type="cellIs" priority="4" operator="equal" aboveAverage="0" equalAverage="0" bottom="0" percent="0" rank="0" text="" dxfId="9">
      <formula>0</formula>
    </cfRule>
    <cfRule type="cellIs" priority="5" operator="equal" aboveAverage="0" equalAverage="0" bottom="0" percent="0" rank="0" text="" dxfId="10">
      <formula>-1</formula>
    </cfRule>
  </conditionalFormatting>
  <printOptions headings="false" gridLines="false" gridLinesSet="true" horizontalCentered="true" verticalCentered="false"/>
  <pageMargins left="0.5" right="0.5" top="0.75" bottom="0.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X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8.56"/>
    <col collapsed="false" customWidth="true" hidden="false" outlineLevel="0" max="2" min="2" style="47" width="27.28"/>
    <col collapsed="false" customWidth="true" hidden="false" outlineLevel="0" max="3" min="3" style="47" width="37.28"/>
    <col collapsed="false" customWidth="true" hidden="false" outlineLevel="0" max="10" min="4" style="47" width="10.71"/>
    <col collapsed="false" customWidth="true" hidden="false" outlineLevel="0" max="11" min="11" style="47" width="12.28"/>
    <col collapsed="false" customWidth="true" hidden="false" outlineLevel="0" max="21" min="12" style="47" width="10.71"/>
    <col collapsed="false" customWidth="true" hidden="false" outlineLevel="0" max="25" min="22" style="47" width="6.7"/>
    <col collapsed="false" customWidth="false" hidden="false" outlineLevel="0" max="257" min="26" style="47" width="9.14"/>
  </cols>
  <sheetData>
    <row r="4" customFormat="false" ht="12.75" hidden="false" customHeight="true" outlineLevel="0" collapsed="false">
      <c r="A4" s="48" t="s">
        <v>3</v>
      </c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</row>
    <row r="5" customFormat="false" ht="18" hidden="false" customHeight="true" outlineLevel="0" collapsed="false">
      <c r="A5" s="48"/>
      <c r="B5" s="48"/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</row>
    <row r="6" customFormat="false" ht="22.5" hidden="false" customHeight="true" outlineLevel="0" collapsed="false">
      <c r="A6" s="50" t="s">
        <v>18</v>
      </c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</row>
    <row r="7" customFormat="false" ht="17.25" hidden="false" customHeight="true" outlineLevel="0" collapsed="false">
      <c r="A7" s="50" t="str">
        <f aca="false">'1 CSE-B'!P7</f>
        <v>I B.Tech.,  I Semester, Regular Exams - July, 2021 [ Academic Year 2020 - 2021 ] </v>
      </c>
      <c r="B7" s="50"/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</row>
    <row r="8" customFormat="false" ht="24" hidden="false" customHeight="true" outlineLevel="0" collapsed="false">
      <c r="A8" s="83" t="str">
        <f aca="false">'1 CSE-B'!$P$8</f>
        <v>Name of the Branch : Electronics and Communication Engineering - A Section </v>
      </c>
      <c r="B8" s="83"/>
      <c r="C8" s="83"/>
      <c r="D8" s="83"/>
      <c r="E8" s="83"/>
      <c r="F8" s="83"/>
      <c r="G8" s="83"/>
      <c r="H8" s="83"/>
      <c r="I8" s="83"/>
      <c r="J8" s="83"/>
      <c r="K8" s="83"/>
      <c r="L8" s="83"/>
      <c r="M8" s="83"/>
      <c r="N8" s="83"/>
      <c r="O8" s="83"/>
      <c r="P8" s="83"/>
      <c r="Q8" s="83"/>
      <c r="R8" s="83"/>
      <c r="S8" s="83"/>
      <c r="T8" s="83"/>
      <c r="U8" s="83"/>
    </row>
    <row r="9" customFormat="false" ht="20.1" hidden="false" customHeight="true" outlineLevel="0" collapsed="false">
      <c r="A9" s="84" t="s">
        <v>4</v>
      </c>
      <c r="B9" s="84" t="s">
        <v>29</v>
      </c>
      <c r="C9" s="84" t="s">
        <v>30</v>
      </c>
      <c r="D9" s="84" t="s">
        <v>31</v>
      </c>
      <c r="E9" s="85" t="s">
        <v>32</v>
      </c>
      <c r="F9" s="84" t="s">
        <v>33</v>
      </c>
      <c r="G9" s="84" t="s">
        <v>34</v>
      </c>
      <c r="H9" s="84" t="s">
        <v>35</v>
      </c>
      <c r="I9" s="84" t="s">
        <v>36</v>
      </c>
      <c r="J9" s="86" t="s">
        <v>37</v>
      </c>
      <c r="K9" s="86"/>
      <c r="L9" s="86"/>
      <c r="M9" s="86"/>
      <c r="N9" s="86"/>
      <c r="O9" s="86"/>
      <c r="P9" s="86"/>
      <c r="Q9" s="86"/>
      <c r="R9" s="86"/>
      <c r="S9" s="86"/>
      <c r="T9" s="86"/>
      <c r="U9" s="86"/>
    </row>
    <row r="10" customFormat="false" ht="20.1" hidden="false" customHeight="true" outlineLevel="0" collapsed="false">
      <c r="A10" s="84"/>
      <c r="B10" s="84"/>
      <c r="C10" s="84"/>
      <c r="D10" s="84"/>
      <c r="E10" s="85"/>
      <c r="F10" s="84"/>
      <c r="G10" s="84"/>
      <c r="H10" s="84"/>
      <c r="I10" s="84"/>
      <c r="J10" s="87" t="s">
        <v>44</v>
      </c>
      <c r="K10" s="84" t="n">
        <v>10</v>
      </c>
      <c r="L10" s="84" t="s">
        <v>25</v>
      </c>
      <c r="M10" s="84" t="n">
        <v>9</v>
      </c>
      <c r="N10" s="84" t="s">
        <v>40</v>
      </c>
      <c r="O10" s="84" t="n">
        <v>8</v>
      </c>
      <c r="P10" s="84" t="s">
        <v>42</v>
      </c>
      <c r="Q10" s="84" t="n">
        <v>7</v>
      </c>
      <c r="R10" s="84" t="s">
        <v>45</v>
      </c>
      <c r="S10" s="84" t="n">
        <v>6</v>
      </c>
      <c r="T10" s="84" t="s">
        <v>27</v>
      </c>
      <c r="U10" s="84" t="n">
        <v>5</v>
      </c>
    </row>
    <row r="11" customFormat="false" ht="20.1" hidden="false" customHeight="true" outlineLevel="0" collapsed="false">
      <c r="A11" s="84"/>
      <c r="B11" s="84"/>
      <c r="C11" s="84"/>
      <c r="D11" s="84"/>
      <c r="E11" s="85"/>
      <c r="F11" s="84"/>
      <c r="G11" s="84"/>
      <c r="H11" s="84"/>
      <c r="I11" s="84"/>
      <c r="J11" s="88" t="s">
        <v>49</v>
      </c>
      <c r="K11" s="88"/>
      <c r="L11" s="88" t="s">
        <v>49</v>
      </c>
      <c r="M11" s="88"/>
      <c r="N11" s="88" t="s">
        <v>49</v>
      </c>
      <c r="O11" s="88"/>
      <c r="P11" s="88" t="s">
        <v>49</v>
      </c>
      <c r="Q11" s="88"/>
      <c r="R11" s="88" t="s">
        <v>49</v>
      </c>
      <c r="S11" s="88"/>
      <c r="T11" s="88" t="s">
        <v>49</v>
      </c>
      <c r="U11" s="88"/>
    </row>
    <row r="12" customFormat="false" ht="29.25" hidden="false" customHeight="true" outlineLevel="0" collapsed="false">
      <c r="A12" s="89" t="n">
        <v>1</v>
      </c>
      <c r="B12" s="90" t="str">
        <f aca="false">'1 CSE-B'!Q12</f>
        <v>151AA</v>
      </c>
      <c r="C12" s="91" t="str">
        <f aca="false">'1 CSE-B'!$R$12</f>
        <v>M Vinod[CSE]</v>
      </c>
      <c r="D12" s="89" t="n">
        <f aca="false">'1 CSE-B'!S12</f>
        <v>60</v>
      </c>
      <c r="E12" s="89" t="n">
        <f aca="false">'1 CSE-B'!$T$12</f>
        <v>0</v>
      </c>
      <c r="F12" s="92" t="n">
        <f aca="false">'1 CSE-B'!$U$12</f>
        <v>59</v>
      </c>
      <c r="G12" s="92" t="n">
        <f aca="false">'1 CSE-B'!$V$12</f>
        <v>1</v>
      </c>
      <c r="H12" s="93" t="n">
        <f aca="false">'1 CSE-B'!W12</f>
        <v>40</v>
      </c>
      <c r="I12" s="93" t="n">
        <f aca="false">'1 CSE-B'!X12</f>
        <v>19</v>
      </c>
      <c r="J12" s="94" t="n">
        <f aca="false">'1 CSE-B'!Y12</f>
        <v>1</v>
      </c>
      <c r="K12" s="94" t="n">
        <f aca="false">'1 CSE-B'!Z12</f>
        <v>1</v>
      </c>
      <c r="L12" s="94" t="n">
        <f aca="false">'1 CSE-B'!AA12</f>
        <v>5</v>
      </c>
      <c r="M12" s="94" t="n">
        <f aca="false">'1 CSE-B'!AB12</f>
        <v>5</v>
      </c>
      <c r="N12" s="94" t="n">
        <f aca="false">'1 CSE-B'!AC12</f>
        <v>11</v>
      </c>
      <c r="O12" s="94" t="n">
        <f aca="false">'1 CSE-B'!AD12</f>
        <v>11</v>
      </c>
      <c r="P12" s="94" t="n">
        <f aca="false">'1 CSE-B'!AE12</f>
        <v>8</v>
      </c>
      <c r="Q12" s="94" t="n">
        <f aca="false">'1 CSE-B'!AF12</f>
        <v>8</v>
      </c>
      <c r="R12" s="94" t="n">
        <f aca="false">'1 CSE-B'!AG12</f>
        <v>10</v>
      </c>
      <c r="S12" s="94" t="n">
        <f aca="false">'1 CSE-B'!AH12</f>
        <v>10</v>
      </c>
      <c r="T12" s="94" t="n">
        <f aca="false">'1 CSE-B'!AI12</f>
        <v>5</v>
      </c>
      <c r="U12" s="94" t="n">
        <f aca="false">'1 CSE-B'!AJ12</f>
        <v>5</v>
      </c>
      <c r="W12" s="95" t="n">
        <f aca="false">J12+L12+N12+P12+R12+T12</f>
        <v>40</v>
      </c>
      <c r="X12" s="95" t="n">
        <f aca="false">K12+M12+O12+Q12+S12+U12</f>
        <v>40</v>
      </c>
    </row>
    <row r="13" customFormat="false" ht="35.25" hidden="false" customHeight="true" outlineLevel="0" collapsed="false">
      <c r="A13" s="89"/>
      <c r="B13" s="96" t="str">
        <f aca="false">'1 CSE-B'!Q13</f>
        <v>MATHEMATICS - I</v>
      </c>
      <c r="C13" s="91"/>
      <c r="D13" s="89"/>
      <c r="E13" s="89"/>
      <c r="F13" s="92"/>
      <c r="G13" s="92"/>
      <c r="H13" s="97" t="n">
        <f aca="false">'1 CSE-B'!W13</f>
        <v>67.7966101694915</v>
      </c>
      <c r="I13" s="97" t="n">
        <f aca="false">'1 CSE-B'!X13</f>
        <v>32.2033898305085</v>
      </c>
      <c r="J13" s="97" t="n">
        <f aca="false">'1 CSE-B'!$Y$13</f>
        <v>1.69491525423729</v>
      </c>
      <c r="K13" s="97"/>
      <c r="L13" s="97" t="n">
        <f aca="false">'1 CSE-B'!$AA$13</f>
        <v>8.47457627118644</v>
      </c>
      <c r="M13" s="97"/>
      <c r="N13" s="97" t="n">
        <f aca="false">'1 CSE-B'!$AC$13</f>
        <v>18.6440677966102</v>
      </c>
      <c r="O13" s="97"/>
      <c r="P13" s="97" t="n">
        <f aca="false">'1 CSE-B'!$AE$13</f>
        <v>13.5593220338983</v>
      </c>
      <c r="Q13" s="97"/>
      <c r="R13" s="97" t="n">
        <f aca="false">'1 CSE-B'!$AG$13</f>
        <v>16.9491525423729</v>
      </c>
      <c r="S13" s="97"/>
      <c r="T13" s="97" t="n">
        <f aca="false">'1 CSE-B'!$AI$13</f>
        <v>8.47457627118644</v>
      </c>
      <c r="U13" s="97"/>
      <c r="W13" s="95" t="n">
        <f aca="false">J13+L13+N13+P13+R13+T13</f>
        <v>67.7966101694915</v>
      </c>
      <c r="X13" s="95" t="n">
        <f aca="false">K13+M13+O13+Q13+S13+U13</f>
        <v>0</v>
      </c>
    </row>
    <row r="14" customFormat="false" ht="20.1" hidden="false" customHeight="true" outlineLevel="0" collapsed="false">
      <c r="A14" s="98"/>
      <c r="B14" s="98"/>
      <c r="C14" s="98"/>
      <c r="D14" s="98"/>
      <c r="E14" s="98"/>
      <c r="F14" s="98"/>
      <c r="G14" s="98"/>
      <c r="H14" s="98"/>
      <c r="I14" s="98"/>
      <c r="J14" s="98"/>
      <c r="K14" s="98"/>
      <c r="L14" s="98"/>
      <c r="M14" s="98"/>
      <c r="N14" s="98"/>
      <c r="O14" s="98"/>
      <c r="P14" s="98"/>
      <c r="Q14" s="98"/>
      <c r="R14" s="98"/>
      <c r="S14" s="98"/>
      <c r="T14" s="98"/>
      <c r="U14" s="98"/>
      <c r="W14" s="95"/>
    </row>
    <row r="15" customFormat="false" ht="20.1" hidden="false" customHeight="true" outlineLevel="0" collapsed="false">
      <c r="A15" s="99" t="s">
        <v>141</v>
      </c>
      <c r="B15" s="99"/>
      <c r="C15" s="99"/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99"/>
      <c r="Q15" s="99"/>
      <c r="R15" s="99"/>
      <c r="S15" s="99"/>
      <c r="T15" s="99"/>
      <c r="U15" s="99"/>
      <c r="W15" s="95"/>
    </row>
    <row r="16" customFormat="false" ht="20.1" hidden="false" customHeight="true" outlineLevel="0" collapsed="false">
      <c r="A16" s="100" t="s">
        <v>4</v>
      </c>
      <c r="B16" s="100" t="s">
        <v>142</v>
      </c>
      <c r="C16" s="100" t="s">
        <v>143</v>
      </c>
      <c r="D16" s="101" t="s">
        <v>144</v>
      </c>
      <c r="E16" s="101"/>
      <c r="F16" s="101"/>
      <c r="G16" s="101" t="s">
        <v>145</v>
      </c>
      <c r="H16" s="101"/>
      <c r="I16" s="101"/>
      <c r="J16" s="101"/>
      <c r="K16" s="101"/>
      <c r="L16" s="102" t="s">
        <v>146</v>
      </c>
      <c r="M16" s="102"/>
      <c r="N16" s="102"/>
      <c r="O16" s="102"/>
      <c r="P16" s="102"/>
      <c r="Q16" s="102" t="s">
        <v>147</v>
      </c>
      <c r="R16" s="102"/>
      <c r="S16" s="102"/>
      <c r="T16" s="102"/>
      <c r="U16" s="102"/>
      <c r="W16" s="95"/>
    </row>
    <row r="17" customFormat="false" ht="20.1" hidden="false" customHeight="true" outlineLevel="0" collapsed="false">
      <c r="A17" s="100"/>
      <c r="B17" s="100"/>
      <c r="C17" s="100"/>
      <c r="D17" s="100" t="s">
        <v>148</v>
      </c>
      <c r="E17" s="100" t="s">
        <v>149</v>
      </c>
      <c r="F17" s="100" t="s">
        <v>31</v>
      </c>
      <c r="G17" s="100" t="s">
        <v>150</v>
      </c>
      <c r="H17" s="100" t="s">
        <v>151</v>
      </c>
      <c r="I17" s="100" t="s">
        <v>152</v>
      </c>
      <c r="J17" s="100" t="s">
        <v>153</v>
      </c>
      <c r="K17" s="100" t="s">
        <v>154</v>
      </c>
      <c r="L17" s="102"/>
      <c r="M17" s="102"/>
      <c r="N17" s="102"/>
      <c r="O17" s="102"/>
      <c r="P17" s="102"/>
      <c r="Q17" s="102"/>
      <c r="R17" s="102"/>
      <c r="S17" s="102"/>
      <c r="T17" s="102"/>
      <c r="U17" s="102"/>
      <c r="W17" s="95"/>
    </row>
    <row r="18" customFormat="false" ht="24.95" hidden="false" customHeight="true" outlineLevel="0" collapsed="false">
      <c r="A18" s="103"/>
      <c r="B18" s="103"/>
      <c r="C18" s="103"/>
      <c r="D18" s="103"/>
      <c r="E18" s="103"/>
      <c r="F18" s="103"/>
      <c r="G18" s="103"/>
      <c r="H18" s="103"/>
      <c r="I18" s="103"/>
      <c r="J18" s="103"/>
      <c r="K18" s="103"/>
      <c r="L18" s="104"/>
      <c r="M18" s="104"/>
      <c r="N18" s="104"/>
      <c r="O18" s="104"/>
      <c r="P18" s="104"/>
      <c r="Q18" s="104"/>
      <c r="R18" s="104"/>
      <c r="S18" s="104"/>
      <c r="T18" s="104"/>
      <c r="U18" s="104"/>
      <c r="W18" s="95"/>
    </row>
    <row r="19" customFormat="false" ht="24.95" hidden="false" customHeight="true" outlineLevel="0" collapsed="false">
      <c r="A19" s="103"/>
      <c r="B19" s="103"/>
      <c r="C19" s="103"/>
      <c r="D19" s="103"/>
      <c r="E19" s="103"/>
      <c r="F19" s="103"/>
      <c r="G19" s="103"/>
      <c r="H19" s="103"/>
      <c r="I19" s="103"/>
      <c r="J19" s="103"/>
      <c r="K19" s="103"/>
      <c r="L19" s="104"/>
      <c r="M19" s="104"/>
      <c r="N19" s="104"/>
      <c r="O19" s="104"/>
      <c r="P19" s="104"/>
      <c r="Q19" s="104"/>
      <c r="R19" s="104"/>
      <c r="S19" s="104"/>
      <c r="T19" s="104"/>
      <c r="U19" s="104"/>
      <c r="W19" s="95"/>
    </row>
    <row r="20" customFormat="false" ht="24.95" hidden="false" customHeight="true" outlineLevel="0" collapsed="false">
      <c r="A20" s="103"/>
      <c r="B20" s="103"/>
      <c r="C20" s="103"/>
      <c r="D20" s="103"/>
      <c r="E20" s="103"/>
      <c r="F20" s="103"/>
      <c r="G20" s="103"/>
      <c r="H20" s="103"/>
      <c r="I20" s="103"/>
      <c r="J20" s="103"/>
      <c r="K20" s="103"/>
      <c r="L20" s="104"/>
      <c r="M20" s="104"/>
      <c r="N20" s="104"/>
      <c r="O20" s="104"/>
      <c r="P20" s="104"/>
      <c r="Q20" s="104"/>
      <c r="R20" s="104"/>
      <c r="S20" s="104"/>
      <c r="T20" s="104"/>
      <c r="U20" s="104"/>
      <c r="W20" s="95"/>
    </row>
    <row r="21" customFormat="false" ht="24.95" hidden="false" customHeight="true" outlineLevel="0" collapsed="false">
      <c r="A21" s="103"/>
      <c r="B21" s="103"/>
      <c r="C21" s="103"/>
      <c r="D21" s="103"/>
      <c r="E21" s="103"/>
      <c r="F21" s="103"/>
      <c r="G21" s="103"/>
      <c r="H21" s="103"/>
      <c r="I21" s="103"/>
      <c r="J21" s="103"/>
      <c r="K21" s="103"/>
      <c r="L21" s="104"/>
      <c r="M21" s="104"/>
      <c r="N21" s="104"/>
      <c r="O21" s="104"/>
      <c r="P21" s="104"/>
      <c r="Q21" s="104"/>
      <c r="R21" s="104"/>
      <c r="S21" s="104"/>
      <c r="T21" s="104"/>
      <c r="U21" s="104"/>
      <c r="W21" s="95"/>
    </row>
    <row r="22" customFormat="false" ht="24.95" hidden="false" customHeight="true" outlineLevel="0" collapsed="false">
      <c r="A22" s="103"/>
      <c r="B22" s="103"/>
      <c r="C22" s="103"/>
      <c r="D22" s="103"/>
      <c r="E22" s="103"/>
      <c r="F22" s="103"/>
      <c r="G22" s="103"/>
      <c r="H22" s="103"/>
      <c r="I22" s="103"/>
      <c r="J22" s="103"/>
      <c r="K22" s="103"/>
      <c r="L22" s="104"/>
      <c r="M22" s="104"/>
      <c r="N22" s="104"/>
      <c r="O22" s="104"/>
      <c r="P22" s="104"/>
      <c r="Q22" s="104"/>
      <c r="R22" s="104"/>
      <c r="S22" s="104"/>
      <c r="T22" s="104"/>
      <c r="U22" s="104"/>
      <c r="W22" s="95"/>
    </row>
    <row r="23" customFormat="false" ht="24.95" hidden="false" customHeight="true" outlineLevel="0" collapsed="false">
      <c r="A23" s="103"/>
      <c r="B23" s="103"/>
      <c r="C23" s="103"/>
      <c r="D23" s="103"/>
      <c r="E23" s="103"/>
      <c r="F23" s="103"/>
      <c r="G23" s="103"/>
      <c r="H23" s="103"/>
      <c r="I23" s="103"/>
      <c r="J23" s="103"/>
      <c r="K23" s="103"/>
      <c r="L23" s="104"/>
      <c r="M23" s="104"/>
      <c r="N23" s="104"/>
      <c r="O23" s="104"/>
      <c r="P23" s="104"/>
      <c r="Q23" s="104"/>
      <c r="R23" s="104"/>
      <c r="S23" s="104"/>
      <c r="T23" s="104"/>
      <c r="U23" s="104"/>
      <c r="W23" s="95"/>
    </row>
    <row r="24" customFormat="false" ht="24.95" hidden="false" customHeight="true" outlineLevel="0" collapsed="false">
      <c r="A24" s="103"/>
      <c r="B24" s="103"/>
      <c r="C24" s="103"/>
      <c r="D24" s="103"/>
      <c r="E24" s="103"/>
      <c r="F24" s="103"/>
      <c r="G24" s="103"/>
      <c r="H24" s="103"/>
      <c r="I24" s="103"/>
      <c r="J24" s="103"/>
      <c r="K24" s="103"/>
      <c r="L24" s="104"/>
      <c r="M24" s="104"/>
      <c r="N24" s="104"/>
      <c r="O24" s="104"/>
      <c r="P24" s="104"/>
      <c r="Q24" s="104"/>
      <c r="R24" s="104"/>
      <c r="S24" s="104"/>
      <c r="T24" s="104"/>
      <c r="U24" s="104"/>
      <c r="W24" s="95"/>
    </row>
    <row r="25" customFormat="false" ht="24.95" hidden="false" customHeight="true" outlineLevel="0" collapsed="false">
      <c r="A25" s="103"/>
      <c r="B25" s="103"/>
      <c r="C25" s="103"/>
      <c r="D25" s="103"/>
      <c r="E25" s="103"/>
      <c r="F25" s="103"/>
      <c r="G25" s="103"/>
      <c r="H25" s="103"/>
      <c r="I25" s="103"/>
      <c r="J25" s="103"/>
      <c r="K25" s="103"/>
      <c r="L25" s="104"/>
      <c r="M25" s="104"/>
      <c r="N25" s="104"/>
      <c r="O25" s="104"/>
      <c r="P25" s="104"/>
      <c r="Q25" s="104"/>
      <c r="R25" s="104"/>
      <c r="S25" s="104"/>
      <c r="T25" s="104"/>
      <c r="U25" s="104"/>
      <c r="W25" s="95"/>
    </row>
    <row r="26" customFormat="false" ht="24.95" hidden="false" customHeight="true" outlineLevel="0" collapsed="false">
      <c r="A26" s="103"/>
      <c r="B26" s="103"/>
      <c r="C26" s="103"/>
      <c r="D26" s="103"/>
      <c r="E26" s="103"/>
      <c r="F26" s="103"/>
      <c r="G26" s="103"/>
      <c r="H26" s="103"/>
      <c r="I26" s="103"/>
      <c r="J26" s="103"/>
      <c r="K26" s="103"/>
      <c r="L26" s="104"/>
      <c r="M26" s="104"/>
      <c r="N26" s="104"/>
      <c r="O26" s="104"/>
      <c r="P26" s="104"/>
      <c r="Q26" s="104"/>
      <c r="R26" s="104"/>
      <c r="S26" s="104"/>
      <c r="T26" s="104"/>
      <c r="U26" s="104"/>
      <c r="W26" s="95"/>
    </row>
    <row r="27" customFormat="false" ht="24.95" hidden="false" customHeight="true" outlineLevel="0" collapsed="false">
      <c r="A27" s="103"/>
      <c r="B27" s="103"/>
      <c r="C27" s="103"/>
      <c r="D27" s="103"/>
      <c r="E27" s="103"/>
      <c r="F27" s="103"/>
      <c r="G27" s="103"/>
      <c r="H27" s="103"/>
      <c r="I27" s="103"/>
      <c r="J27" s="103"/>
      <c r="K27" s="103"/>
      <c r="L27" s="104"/>
      <c r="M27" s="104"/>
      <c r="N27" s="104"/>
      <c r="O27" s="104"/>
      <c r="P27" s="104"/>
      <c r="Q27" s="104"/>
      <c r="R27" s="104"/>
      <c r="S27" s="104"/>
      <c r="T27" s="104"/>
      <c r="U27" s="104"/>
      <c r="W27" s="95"/>
    </row>
    <row r="28" customFormat="false" ht="24.95" hidden="false" customHeight="true" outlineLevel="0" collapsed="false">
      <c r="A28" s="103"/>
      <c r="B28" s="103"/>
      <c r="C28" s="103"/>
      <c r="D28" s="103"/>
      <c r="E28" s="103"/>
      <c r="F28" s="103"/>
      <c r="G28" s="103"/>
      <c r="H28" s="103"/>
      <c r="I28" s="103"/>
      <c r="J28" s="103"/>
      <c r="K28" s="103"/>
      <c r="L28" s="104"/>
      <c r="M28" s="104"/>
      <c r="N28" s="104"/>
      <c r="O28" s="104"/>
      <c r="P28" s="104"/>
      <c r="Q28" s="104"/>
      <c r="R28" s="104"/>
      <c r="S28" s="104"/>
      <c r="T28" s="104"/>
      <c r="U28" s="104"/>
      <c r="W28" s="95"/>
    </row>
    <row r="29" customFormat="false" ht="24.95" hidden="false" customHeight="true" outlineLevel="0" collapsed="false">
      <c r="A29" s="103"/>
      <c r="B29" s="103"/>
      <c r="C29" s="103"/>
      <c r="D29" s="103"/>
      <c r="E29" s="103"/>
      <c r="F29" s="103"/>
      <c r="G29" s="103"/>
      <c r="H29" s="103"/>
      <c r="I29" s="103"/>
      <c r="J29" s="103"/>
      <c r="K29" s="103"/>
      <c r="L29" s="104"/>
      <c r="M29" s="104"/>
      <c r="N29" s="104"/>
      <c r="O29" s="104"/>
      <c r="P29" s="104"/>
      <c r="Q29" s="104"/>
      <c r="R29" s="104"/>
      <c r="S29" s="104"/>
      <c r="T29" s="104"/>
      <c r="U29" s="104"/>
      <c r="W29" s="95"/>
    </row>
    <row r="30" customFormat="false" ht="24.95" hidden="false" customHeight="true" outlineLevel="0" collapsed="false">
      <c r="A30" s="103"/>
      <c r="B30" s="103"/>
      <c r="C30" s="103"/>
      <c r="D30" s="103"/>
      <c r="E30" s="103"/>
      <c r="F30" s="103"/>
      <c r="G30" s="103"/>
      <c r="H30" s="103"/>
      <c r="I30" s="103"/>
      <c r="J30" s="103"/>
      <c r="K30" s="103"/>
      <c r="L30" s="104"/>
      <c r="M30" s="104"/>
      <c r="N30" s="104"/>
      <c r="O30" s="104"/>
      <c r="P30" s="104"/>
      <c r="Q30" s="104"/>
      <c r="R30" s="104"/>
      <c r="S30" s="104"/>
      <c r="T30" s="104"/>
      <c r="U30" s="104"/>
      <c r="W30" s="95"/>
    </row>
    <row r="31" customFormat="false" ht="24.95" hidden="false" customHeight="true" outlineLevel="0" collapsed="false">
      <c r="A31" s="103"/>
      <c r="B31" s="103"/>
      <c r="C31" s="103"/>
      <c r="D31" s="103"/>
      <c r="E31" s="103"/>
      <c r="F31" s="103"/>
      <c r="G31" s="103"/>
      <c r="H31" s="103"/>
      <c r="I31" s="103"/>
      <c r="J31" s="103"/>
      <c r="K31" s="103"/>
      <c r="L31" s="104"/>
      <c r="M31" s="104"/>
      <c r="N31" s="104"/>
      <c r="O31" s="104"/>
      <c r="P31" s="104"/>
      <c r="Q31" s="104"/>
      <c r="R31" s="104"/>
      <c r="S31" s="104"/>
      <c r="T31" s="104"/>
      <c r="U31" s="104"/>
      <c r="W31" s="95"/>
    </row>
    <row r="32" customFormat="false" ht="24.95" hidden="false" customHeight="true" outlineLevel="0" collapsed="false">
      <c r="A32" s="103"/>
      <c r="B32" s="103"/>
      <c r="C32" s="103"/>
      <c r="D32" s="103"/>
      <c r="E32" s="103"/>
      <c r="F32" s="103"/>
      <c r="G32" s="103"/>
      <c r="H32" s="103"/>
      <c r="I32" s="103"/>
      <c r="J32" s="103"/>
      <c r="K32" s="103"/>
      <c r="L32" s="104"/>
      <c r="M32" s="104"/>
      <c r="N32" s="104"/>
      <c r="O32" s="104"/>
      <c r="P32" s="104"/>
      <c r="Q32" s="104"/>
      <c r="R32" s="104"/>
      <c r="S32" s="104"/>
      <c r="T32" s="104"/>
      <c r="U32" s="104"/>
      <c r="W32" s="95"/>
    </row>
    <row r="33" customFormat="false" ht="24.95" hidden="false" customHeight="true" outlineLevel="0" collapsed="false">
      <c r="A33" s="103"/>
      <c r="B33" s="103"/>
      <c r="C33" s="103"/>
      <c r="D33" s="103"/>
      <c r="E33" s="103"/>
      <c r="F33" s="103"/>
      <c r="G33" s="103"/>
      <c r="H33" s="103"/>
      <c r="I33" s="103"/>
      <c r="J33" s="103"/>
      <c r="K33" s="103"/>
      <c r="L33" s="104"/>
      <c r="M33" s="104"/>
      <c r="N33" s="104"/>
      <c r="O33" s="104"/>
      <c r="P33" s="104"/>
      <c r="Q33" s="104"/>
      <c r="R33" s="104"/>
      <c r="S33" s="104"/>
      <c r="T33" s="104"/>
      <c r="U33" s="104"/>
      <c r="W33" s="95"/>
    </row>
    <row r="34" customFormat="false" ht="24.95" hidden="false" customHeight="true" outlineLevel="0" collapsed="false">
      <c r="A34" s="103"/>
      <c r="B34" s="103"/>
      <c r="C34" s="103"/>
      <c r="D34" s="103"/>
      <c r="E34" s="103"/>
      <c r="F34" s="103"/>
      <c r="G34" s="103"/>
      <c r="H34" s="103"/>
      <c r="I34" s="103"/>
      <c r="J34" s="103"/>
      <c r="K34" s="103"/>
      <c r="L34" s="104"/>
      <c r="M34" s="104"/>
      <c r="N34" s="104"/>
      <c r="O34" s="104"/>
      <c r="P34" s="104"/>
      <c r="Q34" s="104"/>
      <c r="R34" s="104"/>
      <c r="S34" s="104"/>
      <c r="T34" s="104"/>
      <c r="U34" s="104"/>
      <c r="W34" s="95"/>
    </row>
    <row r="35" customFormat="false" ht="24.95" hidden="false" customHeight="true" outlineLevel="0" collapsed="false">
      <c r="A35" s="103"/>
      <c r="B35" s="103"/>
      <c r="C35" s="103"/>
      <c r="D35" s="103"/>
      <c r="E35" s="103"/>
      <c r="F35" s="103"/>
      <c r="G35" s="103"/>
      <c r="H35" s="103"/>
      <c r="I35" s="103"/>
      <c r="J35" s="103"/>
      <c r="K35" s="103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W35" s="95"/>
    </row>
    <row r="36" customFormat="false" ht="24.95" hidden="false" customHeight="true" outlineLevel="0" collapsed="false">
      <c r="A36" s="103"/>
      <c r="B36" s="103"/>
      <c r="C36" s="103"/>
      <c r="D36" s="103"/>
      <c r="E36" s="103"/>
      <c r="F36" s="103"/>
      <c r="G36" s="103"/>
      <c r="H36" s="103"/>
      <c r="I36" s="103"/>
      <c r="J36" s="103"/>
      <c r="K36" s="103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W36" s="95"/>
    </row>
    <row r="37" customFormat="false" ht="24.95" hidden="false" customHeight="true" outlineLevel="0" collapsed="false">
      <c r="A37" s="103"/>
      <c r="B37" s="103"/>
      <c r="C37" s="103"/>
      <c r="D37" s="103"/>
      <c r="E37" s="103"/>
      <c r="F37" s="103"/>
      <c r="G37" s="103"/>
      <c r="H37" s="103"/>
      <c r="I37" s="103"/>
      <c r="J37" s="103"/>
      <c r="K37" s="103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W37" s="95"/>
    </row>
    <row r="38" customFormat="false" ht="24.95" hidden="false" customHeight="true" outlineLevel="0" collapsed="false">
      <c r="A38" s="103"/>
      <c r="B38" s="103"/>
      <c r="C38" s="103"/>
      <c r="D38" s="103"/>
      <c r="E38" s="103"/>
      <c r="F38" s="103"/>
      <c r="G38" s="103"/>
      <c r="H38" s="103"/>
      <c r="I38" s="103"/>
      <c r="J38" s="103"/>
      <c r="K38" s="103"/>
      <c r="L38" s="104"/>
      <c r="M38" s="104"/>
      <c r="N38" s="104"/>
      <c r="O38" s="104"/>
      <c r="P38" s="104"/>
      <c r="Q38" s="104"/>
      <c r="R38" s="104"/>
      <c r="S38" s="104"/>
      <c r="T38" s="104"/>
      <c r="U38" s="104"/>
      <c r="W38" s="95" t="n">
        <f aca="false">J38+L38+N38+P38+R38+T38</f>
        <v>0</v>
      </c>
    </row>
    <row r="39" customFormat="false" ht="24.95" hidden="false" customHeight="true" outlineLevel="0" collapsed="false">
      <c r="A39" s="104"/>
      <c r="B39" s="104"/>
      <c r="C39" s="104"/>
      <c r="D39" s="104"/>
      <c r="E39" s="104"/>
      <c r="F39" s="104"/>
      <c r="G39" s="104"/>
      <c r="H39" s="104"/>
      <c r="I39" s="104"/>
      <c r="J39" s="104"/>
      <c r="K39" s="104"/>
      <c r="L39" s="104"/>
      <c r="M39" s="104"/>
      <c r="N39" s="104"/>
      <c r="O39" s="104"/>
      <c r="P39" s="104"/>
      <c r="Q39" s="104"/>
      <c r="R39" s="104"/>
      <c r="S39" s="104"/>
      <c r="T39" s="104"/>
      <c r="U39" s="104"/>
    </row>
    <row r="40" customFormat="false" ht="24.95" hidden="false" customHeight="true" outlineLevel="0" collapsed="false">
      <c r="A40" s="104"/>
      <c r="B40" s="104"/>
      <c r="C40" s="104"/>
      <c r="D40" s="104"/>
      <c r="E40" s="104"/>
      <c r="F40" s="104"/>
      <c r="G40" s="104"/>
      <c r="H40" s="104"/>
      <c r="I40" s="104"/>
      <c r="J40" s="104"/>
      <c r="K40" s="104"/>
      <c r="L40" s="104"/>
      <c r="M40" s="104"/>
      <c r="N40" s="104"/>
      <c r="O40" s="104"/>
      <c r="P40" s="104"/>
      <c r="Q40" s="104"/>
      <c r="R40" s="104"/>
      <c r="S40" s="104"/>
      <c r="T40" s="104"/>
      <c r="U40" s="104"/>
    </row>
    <row r="41" customFormat="false" ht="24.95" hidden="false" customHeight="true" outlineLevel="0" collapsed="false">
      <c r="A41" s="104"/>
      <c r="B41" s="104"/>
      <c r="C41" s="104"/>
      <c r="D41" s="104"/>
      <c r="E41" s="104"/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</row>
    <row r="42" customFormat="false" ht="24.95" hidden="false" customHeight="true" outlineLevel="0" collapsed="false">
      <c r="A42" s="104"/>
      <c r="B42" s="104"/>
      <c r="C42" s="104"/>
      <c r="D42" s="104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</row>
    <row r="43" customFormat="false" ht="24.95" hidden="false" customHeight="true" outlineLevel="0" collapsed="false">
      <c r="A43" s="104"/>
      <c r="B43" s="104"/>
      <c r="C43" s="104"/>
      <c r="D43" s="104"/>
      <c r="E43" s="104"/>
      <c r="F43" s="104"/>
      <c r="G43" s="104"/>
      <c r="H43" s="104"/>
      <c r="I43" s="104"/>
      <c r="J43" s="104"/>
      <c r="K43" s="104"/>
      <c r="L43" s="104"/>
      <c r="M43" s="104"/>
      <c r="N43" s="104"/>
      <c r="O43" s="104"/>
      <c r="P43" s="104"/>
      <c r="Q43" s="104"/>
      <c r="R43" s="104"/>
      <c r="S43" s="104"/>
      <c r="T43" s="104"/>
      <c r="U43" s="104"/>
    </row>
    <row r="44" customFormat="false" ht="24.95" hidden="false" customHeight="true" outlineLevel="0" collapsed="false">
      <c r="A44" s="104"/>
      <c r="B44" s="104"/>
      <c r="C44" s="104"/>
      <c r="D44" s="104"/>
      <c r="E44" s="104"/>
      <c r="F44" s="104"/>
      <c r="G44" s="104"/>
      <c r="H44" s="104"/>
      <c r="I44" s="104"/>
      <c r="J44" s="104"/>
      <c r="K44" s="104"/>
      <c r="L44" s="104"/>
      <c r="M44" s="104"/>
      <c r="N44" s="104"/>
      <c r="O44" s="104"/>
      <c r="P44" s="104"/>
      <c r="Q44" s="104"/>
      <c r="R44" s="104"/>
      <c r="S44" s="104"/>
      <c r="T44" s="104"/>
      <c r="U44" s="104"/>
    </row>
    <row r="45" customFormat="false" ht="20.1" hidden="false" customHeight="true" outlineLevel="0" collapsed="false"/>
    <row r="46" customFormat="false" ht="20.1" hidden="false" customHeight="true" outlineLevel="0" collapsed="false">
      <c r="E46" s="105"/>
      <c r="F46" s="105"/>
      <c r="M46" s="106"/>
      <c r="N46" s="106"/>
    </row>
    <row r="47" customFormat="false" ht="20.1" hidden="false" customHeight="true" outlineLevel="0" collapsed="false">
      <c r="A47" s="105" t="s">
        <v>155</v>
      </c>
      <c r="B47" s="105"/>
      <c r="S47" s="106" t="s">
        <v>156</v>
      </c>
      <c r="T47" s="106"/>
      <c r="U47" s="106"/>
    </row>
    <row r="48" customFormat="false" ht="20.1" hidden="false" customHeight="true" outlineLevel="0" collapsed="false">
      <c r="A48" s="107" t="s">
        <v>103</v>
      </c>
      <c r="E48" s="108"/>
      <c r="M48" s="108"/>
      <c r="S48" s="108" t="s">
        <v>103</v>
      </c>
    </row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</sheetData>
  <sheetProtection sheet="true" password="bb93" selectLockedCells="true"/>
  <mergeCells count="98">
    <mergeCell ref="A4:U5"/>
    <mergeCell ref="A6:U6"/>
    <mergeCell ref="A7:U7"/>
    <mergeCell ref="A8:U8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U9"/>
    <mergeCell ref="J11:K11"/>
    <mergeCell ref="L11:M11"/>
    <mergeCell ref="N11:O11"/>
    <mergeCell ref="P11:Q11"/>
    <mergeCell ref="R11:S11"/>
    <mergeCell ref="T11:U11"/>
    <mergeCell ref="A12:A13"/>
    <mergeCell ref="C12:C13"/>
    <mergeCell ref="D12:D13"/>
    <mergeCell ref="E12:E13"/>
    <mergeCell ref="F12:F13"/>
    <mergeCell ref="G12:G13"/>
    <mergeCell ref="J13:K13"/>
    <mergeCell ref="L13:M13"/>
    <mergeCell ref="N13:O13"/>
    <mergeCell ref="P13:Q13"/>
    <mergeCell ref="R13:S13"/>
    <mergeCell ref="T13:U13"/>
    <mergeCell ref="A15:U15"/>
    <mergeCell ref="A16:A17"/>
    <mergeCell ref="B16:B17"/>
    <mergeCell ref="C16:C17"/>
    <mergeCell ref="D16:F16"/>
    <mergeCell ref="G16:K16"/>
    <mergeCell ref="L16:P17"/>
    <mergeCell ref="Q16:U17"/>
    <mergeCell ref="L18:P18"/>
    <mergeCell ref="Q18:U18"/>
    <mergeCell ref="L19:P19"/>
    <mergeCell ref="Q19:U19"/>
    <mergeCell ref="L20:P20"/>
    <mergeCell ref="Q20:U20"/>
    <mergeCell ref="L21:P21"/>
    <mergeCell ref="Q21:U21"/>
    <mergeCell ref="L22:P22"/>
    <mergeCell ref="Q22:U22"/>
    <mergeCell ref="L23:P23"/>
    <mergeCell ref="Q23:U23"/>
    <mergeCell ref="L24:P24"/>
    <mergeCell ref="Q24:U24"/>
    <mergeCell ref="L25:P25"/>
    <mergeCell ref="Q25:U25"/>
    <mergeCell ref="L26:P26"/>
    <mergeCell ref="Q26:U26"/>
    <mergeCell ref="L27:P27"/>
    <mergeCell ref="Q27:U27"/>
    <mergeCell ref="L28:P28"/>
    <mergeCell ref="Q28:U28"/>
    <mergeCell ref="L29:P29"/>
    <mergeCell ref="Q29:U29"/>
    <mergeCell ref="L30:P30"/>
    <mergeCell ref="Q30:U30"/>
    <mergeCell ref="L31:P31"/>
    <mergeCell ref="Q31:U31"/>
    <mergeCell ref="L32:P32"/>
    <mergeCell ref="Q32:U32"/>
    <mergeCell ref="L33:P33"/>
    <mergeCell ref="Q33:U33"/>
    <mergeCell ref="L34:P34"/>
    <mergeCell ref="Q34:U34"/>
    <mergeCell ref="L35:P35"/>
    <mergeCell ref="Q35:U35"/>
    <mergeCell ref="L36:P36"/>
    <mergeCell ref="Q36:U36"/>
    <mergeCell ref="L37:P37"/>
    <mergeCell ref="Q37:U37"/>
    <mergeCell ref="L38:P38"/>
    <mergeCell ref="Q38:U38"/>
    <mergeCell ref="L39:P39"/>
    <mergeCell ref="Q39:U39"/>
    <mergeCell ref="L40:P40"/>
    <mergeCell ref="Q40:U40"/>
    <mergeCell ref="L41:P41"/>
    <mergeCell ref="Q41:U41"/>
    <mergeCell ref="L42:P42"/>
    <mergeCell ref="Q42:U42"/>
    <mergeCell ref="L43:P43"/>
    <mergeCell ref="Q43:U43"/>
    <mergeCell ref="L44:P44"/>
    <mergeCell ref="Q44:U44"/>
    <mergeCell ref="E46:F46"/>
    <mergeCell ref="M46:N46"/>
    <mergeCell ref="A47:B47"/>
    <mergeCell ref="S47:U47"/>
  </mergeCells>
  <printOptions headings="false" gridLines="false" gridLinesSet="true" horizontalCentered="true" verticalCentered="false"/>
  <pageMargins left="0.5" right="0.5" top="0.75" bottom="0.75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X8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42" activeCellId="0" sqref="C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8.56"/>
    <col collapsed="false" customWidth="true" hidden="false" outlineLevel="0" max="2" min="2" style="47" width="27.28"/>
    <col collapsed="false" customWidth="true" hidden="false" outlineLevel="0" max="3" min="3" style="47" width="37.28"/>
    <col collapsed="false" customWidth="true" hidden="false" outlineLevel="0" max="10" min="4" style="47" width="10.71"/>
    <col collapsed="false" customWidth="true" hidden="false" outlineLevel="0" max="11" min="11" style="47" width="12.28"/>
    <col collapsed="false" customWidth="true" hidden="false" outlineLevel="0" max="21" min="12" style="47" width="10.71"/>
    <col collapsed="false" customWidth="true" hidden="false" outlineLevel="0" max="25" min="22" style="47" width="6.7"/>
    <col collapsed="false" customWidth="false" hidden="false" outlineLevel="0" max="257" min="26" style="47" width="9.14"/>
  </cols>
  <sheetData>
    <row r="4" customFormat="false" ht="12.75" hidden="false" customHeight="true" outlineLevel="0" collapsed="false">
      <c r="A4" s="48" t="s">
        <v>3</v>
      </c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</row>
    <row r="5" customFormat="false" ht="18" hidden="false" customHeight="true" outlineLevel="0" collapsed="false">
      <c r="A5" s="48"/>
      <c r="B5" s="48"/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</row>
    <row r="6" customFormat="false" ht="22.5" hidden="false" customHeight="true" outlineLevel="0" collapsed="false">
      <c r="A6" s="50" t="s">
        <v>18</v>
      </c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</row>
    <row r="7" customFormat="false" ht="17.25" hidden="false" customHeight="true" outlineLevel="0" collapsed="false">
      <c r="A7" s="50" t="str">
        <f aca="false">'1 CSE-B'!$P$7</f>
        <v>I B.Tech.,  I Semester, Regular Exams - July, 2021 [ Academic Year 2020 - 2021 ] </v>
      </c>
      <c r="B7" s="50"/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</row>
    <row r="8" customFormat="false" ht="24" hidden="false" customHeight="true" outlineLevel="0" collapsed="false">
      <c r="A8" s="83" t="str">
        <f aca="false">'1 CSE-B'!$P$8</f>
        <v>Name of the Branch : Electronics and Communication Engineering - A Section </v>
      </c>
      <c r="B8" s="83"/>
      <c r="C8" s="83"/>
      <c r="D8" s="83"/>
      <c r="E8" s="83"/>
      <c r="F8" s="83"/>
      <c r="G8" s="83"/>
      <c r="H8" s="83"/>
      <c r="I8" s="83"/>
      <c r="J8" s="83"/>
      <c r="K8" s="83"/>
      <c r="L8" s="83"/>
      <c r="M8" s="83"/>
      <c r="N8" s="83"/>
      <c r="O8" s="83"/>
      <c r="P8" s="83"/>
      <c r="Q8" s="83"/>
      <c r="R8" s="83"/>
      <c r="S8" s="83"/>
      <c r="T8" s="83"/>
      <c r="U8" s="83"/>
    </row>
    <row r="9" customFormat="false" ht="20.1" hidden="false" customHeight="true" outlineLevel="0" collapsed="false">
      <c r="A9" s="84" t="s">
        <v>4</v>
      </c>
      <c r="B9" s="84" t="s">
        <v>29</v>
      </c>
      <c r="C9" s="84" t="s">
        <v>30</v>
      </c>
      <c r="D9" s="84" t="s">
        <v>31</v>
      </c>
      <c r="E9" s="85" t="s">
        <v>32</v>
      </c>
      <c r="F9" s="84" t="s">
        <v>33</v>
      </c>
      <c r="G9" s="84" t="s">
        <v>34</v>
      </c>
      <c r="H9" s="84" t="s">
        <v>35</v>
      </c>
      <c r="I9" s="84" t="s">
        <v>36</v>
      </c>
      <c r="J9" s="86" t="s">
        <v>37</v>
      </c>
      <c r="K9" s="86"/>
      <c r="L9" s="86"/>
      <c r="M9" s="86"/>
      <c r="N9" s="86"/>
      <c r="O9" s="86"/>
      <c r="P9" s="86"/>
      <c r="Q9" s="86"/>
      <c r="R9" s="86"/>
      <c r="S9" s="86"/>
      <c r="T9" s="86"/>
      <c r="U9" s="86"/>
    </row>
    <row r="10" customFormat="false" ht="20.1" hidden="false" customHeight="true" outlineLevel="0" collapsed="false">
      <c r="A10" s="84"/>
      <c r="B10" s="84"/>
      <c r="C10" s="84"/>
      <c r="D10" s="84"/>
      <c r="E10" s="85"/>
      <c r="F10" s="84"/>
      <c r="G10" s="84"/>
      <c r="H10" s="84"/>
      <c r="I10" s="84"/>
      <c r="J10" s="87" t="s">
        <v>44</v>
      </c>
      <c r="K10" s="84" t="n">
        <v>10</v>
      </c>
      <c r="L10" s="84" t="s">
        <v>25</v>
      </c>
      <c r="M10" s="84" t="n">
        <v>9</v>
      </c>
      <c r="N10" s="84" t="s">
        <v>40</v>
      </c>
      <c r="O10" s="84" t="n">
        <v>8</v>
      </c>
      <c r="P10" s="84" t="s">
        <v>42</v>
      </c>
      <c r="Q10" s="84" t="n">
        <v>7</v>
      </c>
      <c r="R10" s="84" t="s">
        <v>45</v>
      </c>
      <c r="S10" s="84" t="n">
        <v>6</v>
      </c>
      <c r="T10" s="84" t="s">
        <v>27</v>
      </c>
      <c r="U10" s="84" t="n">
        <v>5</v>
      </c>
    </row>
    <row r="11" customFormat="false" ht="20.1" hidden="false" customHeight="true" outlineLevel="0" collapsed="false">
      <c r="A11" s="84"/>
      <c r="B11" s="84"/>
      <c r="C11" s="84"/>
      <c r="D11" s="84"/>
      <c r="E11" s="85"/>
      <c r="F11" s="84"/>
      <c r="G11" s="84"/>
      <c r="H11" s="84"/>
      <c r="I11" s="84"/>
      <c r="J11" s="88" t="s">
        <v>49</v>
      </c>
      <c r="K11" s="88"/>
      <c r="L11" s="88" t="s">
        <v>49</v>
      </c>
      <c r="M11" s="88"/>
      <c r="N11" s="88" t="s">
        <v>49</v>
      </c>
      <c r="O11" s="88"/>
      <c r="P11" s="88" t="s">
        <v>49</v>
      </c>
      <c r="Q11" s="88"/>
      <c r="R11" s="88" t="s">
        <v>49</v>
      </c>
      <c r="S11" s="88"/>
      <c r="T11" s="88" t="s">
        <v>49</v>
      </c>
      <c r="U11" s="88"/>
    </row>
    <row r="12" customFormat="false" ht="31.5" hidden="false" customHeight="true" outlineLevel="0" collapsed="false">
      <c r="A12" s="89" t="n">
        <v>2</v>
      </c>
      <c r="B12" s="90" t="str">
        <f aca="false">'1 CSE-B'!Q15</f>
        <v>151AC</v>
      </c>
      <c r="C12" s="91" t="str">
        <f aca="false">'1 CSE-B'!$R$15</f>
        <v>V Pushparani[GE]</v>
      </c>
      <c r="D12" s="89" t="n">
        <f aca="false">'1 CSE-B'!$S$15</f>
        <v>60</v>
      </c>
      <c r="E12" s="89" t="n">
        <f aca="false">'1 CSE-B'!$T$15</f>
        <v>0</v>
      </c>
      <c r="F12" s="92" t="n">
        <f aca="false">'1 CSE-B'!$U$15</f>
        <v>60</v>
      </c>
      <c r="G12" s="92" t="n">
        <f aca="false">'1 CSE-B'!$V$15</f>
        <v>0</v>
      </c>
      <c r="H12" s="93" t="n">
        <f aca="false">'1 CSE-B'!W15</f>
        <v>37</v>
      </c>
      <c r="I12" s="93" t="n">
        <f aca="false">'1 CSE-B'!X15</f>
        <v>23</v>
      </c>
      <c r="J12" s="94" t="n">
        <f aca="false">'1 CSE-B'!Y15</f>
        <v>0</v>
      </c>
      <c r="K12" s="94" t="n">
        <f aca="false">'1 CSE-B'!Z15</f>
        <v>0</v>
      </c>
      <c r="L12" s="94" t="n">
        <f aca="false">'1 CSE-B'!AA15</f>
        <v>2</v>
      </c>
      <c r="M12" s="94" t="n">
        <f aca="false">'1 CSE-B'!AB15</f>
        <v>2</v>
      </c>
      <c r="N12" s="94" t="n">
        <f aca="false">'1 CSE-B'!AC15</f>
        <v>8</v>
      </c>
      <c r="O12" s="94" t="n">
        <f aca="false">'1 CSE-B'!AD15</f>
        <v>8</v>
      </c>
      <c r="P12" s="94" t="n">
        <f aca="false">'1 CSE-B'!AE15</f>
        <v>9</v>
      </c>
      <c r="Q12" s="94" t="n">
        <f aca="false">'1 CSE-B'!AF15</f>
        <v>9</v>
      </c>
      <c r="R12" s="94" t="n">
        <f aca="false">'1 CSE-B'!AG15</f>
        <v>5</v>
      </c>
      <c r="S12" s="94" t="n">
        <f aca="false">'1 CSE-B'!AH15</f>
        <v>5</v>
      </c>
      <c r="T12" s="94" t="n">
        <f aca="false">'1 CSE-B'!AI15</f>
        <v>13</v>
      </c>
      <c r="U12" s="94" t="n">
        <f aca="false">'1 CSE-B'!AJ15</f>
        <v>13</v>
      </c>
      <c r="W12" s="95" t="n">
        <f aca="false">J12+L12+N12+P12+R12+T12</f>
        <v>37</v>
      </c>
      <c r="X12" s="95" t="n">
        <f aca="false">K12+M12+O12+Q12+S12+U12</f>
        <v>37</v>
      </c>
    </row>
    <row r="13" customFormat="false" ht="42.75" hidden="false" customHeight="true" outlineLevel="0" collapsed="false">
      <c r="A13" s="89"/>
      <c r="B13" s="96" t="str">
        <f aca="false">'1 CSE-B'!Q16</f>
        <v>PROGRAMMING FOR PROBLEM SOLVING</v>
      </c>
      <c r="C13" s="91"/>
      <c r="D13" s="89"/>
      <c r="E13" s="89"/>
      <c r="F13" s="92"/>
      <c r="G13" s="92"/>
      <c r="H13" s="97" t="n">
        <f aca="false">'1 CSE-B'!W16</f>
        <v>61.6666666666667</v>
      </c>
      <c r="I13" s="97" t="n">
        <f aca="false">'1 CSE-B'!X16</f>
        <v>38.3333333333333</v>
      </c>
      <c r="J13" s="97" t="n">
        <f aca="false">'1 CSE-B'!$Y$16</f>
        <v>0</v>
      </c>
      <c r="K13" s="97"/>
      <c r="L13" s="97" t="n">
        <f aca="false">'1 CSE-B'!$AA$16</f>
        <v>3.33333333333333</v>
      </c>
      <c r="M13" s="97"/>
      <c r="N13" s="97" t="n">
        <f aca="false">'1 CSE-B'!$AC$16</f>
        <v>13.3333333333333</v>
      </c>
      <c r="O13" s="97"/>
      <c r="P13" s="97" t="n">
        <f aca="false">'1 CSE-B'!$AE$16</f>
        <v>15</v>
      </c>
      <c r="Q13" s="97"/>
      <c r="R13" s="97" t="n">
        <f aca="false">'1 CSE-B'!$AG$16</f>
        <v>8.33333333333333</v>
      </c>
      <c r="S13" s="97"/>
      <c r="T13" s="97" t="n">
        <f aca="false">'1 CSE-B'!$AI$16</f>
        <v>21.6666666666667</v>
      </c>
      <c r="U13" s="97"/>
      <c r="W13" s="95" t="n">
        <f aca="false">J13+L13+N13+P13+R13+T13</f>
        <v>61.6666666666667</v>
      </c>
      <c r="X13" s="95" t="n">
        <f aca="false">K13+M13+O13+Q13+S13+U13</f>
        <v>0</v>
      </c>
    </row>
    <row r="14" customFormat="false" ht="20.1" hidden="false" customHeight="true" outlineLevel="0" collapsed="false">
      <c r="A14" s="98"/>
      <c r="B14" s="98"/>
      <c r="C14" s="98"/>
      <c r="D14" s="98"/>
      <c r="E14" s="98"/>
      <c r="F14" s="98"/>
      <c r="G14" s="98"/>
      <c r="H14" s="98"/>
      <c r="I14" s="98"/>
      <c r="J14" s="98"/>
      <c r="K14" s="98"/>
      <c r="L14" s="98"/>
      <c r="M14" s="98"/>
      <c r="N14" s="98"/>
      <c r="O14" s="98"/>
      <c r="P14" s="98"/>
      <c r="Q14" s="98"/>
      <c r="R14" s="98"/>
      <c r="S14" s="98"/>
      <c r="T14" s="98"/>
      <c r="U14" s="98"/>
      <c r="W14" s="95"/>
    </row>
    <row r="15" customFormat="false" ht="20.1" hidden="false" customHeight="true" outlineLevel="0" collapsed="false">
      <c r="A15" s="99" t="s">
        <v>141</v>
      </c>
      <c r="B15" s="99"/>
      <c r="C15" s="99"/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99"/>
      <c r="Q15" s="99"/>
      <c r="R15" s="99"/>
      <c r="S15" s="99"/>
      <c r="T15" s="99"/>
      <c r="U15" s="99"/>
      <c r="W15" s="95"/>
    </row>
    <row r="16" customFormat="false" ht="20.1" hidden="false" customHeight="true" outlineLevel="0" collapsed="false">
      <c r="A16" s="100" t="s">
        <v>4</v>
      </c>
      <c r="B16" s="100" t="s">
        <v>142</v>
      </c>
      <c r="C16" s="100" t="s">
        <v>143</v>
      </c>
      <c r="D16" s="101" t="s">
        <v>144</v>
      </c>
      <c r="E16" s="101"/>
      <c r="F16" s="101"/>
      <c r="G16" s="101" t="s">
        <v>145</v>
      </c>
      <c r="H16" s="101"/>
      <c r="I16" s="101"/>
      <c r="J16" s="101"/>
      <c r="K16" s="101"/>
      <c r="L16" s="102" t="s">
        <v>146</v>
      </c>
      <c r="M16" s="102"/>
      <c r="N16" s="102"/>
      <c r="O16" s="102"/>
      <c r="P16" s="102"/>
      <c r="Q16" s="102" t="s">
        <v>147</v>
      </c>
      <c r="R16" s="102"/>
      <c r="S16" s="102"/>
      <c r="T16" s="102"/>
      <c r="U16" s="102"/>
      <c r="W16" s="95"/>
    </row>
    <row r="17" customFormat="false" ht="20.1" hidden="false" customHeight="true" outlineLevel="0" collapsed="false">
      <c r="A17" s="100"/>
      <c r="B17" s="100"/>
      <c r="C17" s="100"/>
      <c r="D17" s="100" t="s">
        <v>148</v>
      </c>
      <c r="E17" s="100" t="s">
        <v>149</v>
      </c>
      <c r="F17" s="100" t="s">
        <v>31</v>
      </c>
      <c r="G17" s="100" t="s">
        <v>150</v>
      </c>
      <c r="H17" s="100" t="s">
        <v>151</v>
      </c>
      <c r="I17" s="100" t="s">
        <v>152</v>
      </c>
      <c r="J17" s="100" t="s">
        <v>153</v>
      </c>
      <c r="K17" s="100" t="s">
        <v>154</v>
      </c>
      <c r="L17" s="102"/>
      <c r="M17" s="102"/>
      <c r="N17" s="102"/>
      <c r="O17" s="102"/>
      <c r="P17" s="102"/>
      <c r="Q17" s="102"/>
      <c r="R17" s="102"/>
      <c r="S17" s="102"/>
      <c r="T17" s="102"/>
      <c r="U17" s="102"/>
      <c r="W17" s="95"/>
    </row>
    <row r="18" customFormat="false" ht="24.95" hidden="false" customHeight="true" outlineLevel="0" collapsed="false">
      <c r="A18" s="103"/>
      <c r="B18" s="103"/>
      <c r="C18" s="103"/>
      <c r="D18" s="103"/>
      <c r="E18" s="103"/>
      <c r="F18" s="103"/>
      <c r="G18" s="103"/>
      <c r="H18" s="103"/>
      <c r="I18" s="103"/>
      <c r="J18" s="103"/>
      <c r="K18" s="103"/>
      <c r="L18" s="104"/>
      <c r="M18" s="104"/>
      <c r="N18" s="104"/>
      <c r="O18" s="104"/>
      <c r="P18" s="104"/>
      <c r="Q18" s="104"/>
      <c r="R18" s="104"/>
      <c r="S18" s="104"/>
      <c r="T18" s="104"/>
      <c r="U18" s="104"/>
      <c r="W18" s="95"/>
    </row>
    <row r="19" customFormat="false" ht="24.95" hidden="false" customHeight="true" outlineLevel="0" collapsed="false">
      <c r="A19" s="103"/>
      <c r="B19" s="103"/>
      <c r="C19" s="103"/>
      <c r="D19" s="103"/>
      <c r="E19" s="103"/>
      <c r="F19" s="103"/>
      <c r="G19" s="103"/>
      <c r="H19" s="103"/>
      <c r="I19" s="103"/>
      <c r="J19" s="103"/>
      <c r="K19" s="103"/>
      <c r="L19" s="104"/>
      <c r="M19" s="104"/>
      <c r="N19" s="104"/>
      <c r="O19" s="104"/>
      <c r="P19" s="104"/>
      <c r="Q19" s="104"/>
      <c r="R19" s="104"/>
      <c r="S19" s="104"/>
      <c r="T19" s="104"/>
      <c r="U19" s="104"/>
      <c r="W19" s="95"/>
    </row>
    <row r="20" customFormat="false" ht="24.95" hidden="false" customHeight="true" outlineLevel="0" collapsed="false">
      <c r="A20" s="103"/>
      <c r="B20" s="103"/>
      <c r="C20" s="103"/>
      <c r="D20" s="103"/>
      <c r="E20" s="103"/>
      <c r="F20" s="103"/>
      <c r="G20" s="103"/>
      <c r="H20" s="103"/>
      <c r="I20" s="103"/>
      <c r="J20" s="103"/>
      <c r="K20" s="103"/>
      <c r="L20" s="104"/>
      <c r="M20" s="104"/>
      <c r="N20" s="104"/>
      <c r="O20" s="104"/>
      <c r="P20" s="104"/>
      <c r="Q20" s="104"/>
      <c r="R20" s="104"/>
      <c r="S20" s="104"/>
      <c r="T20" s="104"/>
      <c r="U20" s="104"/>
      <c r="W20" s="95"/>
    </row>
    <row r="21" customFormat="false" ht="24.95" hidden="false" customHeight="true" outlineLevel="0" collapsed="false">
      <c r="A21" s="103"/>
      <c r="B21" s="103"/>
      <c r="C21" s="103"/>
      <c r="D21" s="103"/>
      <c r="E21" s="103"/>
      <c r="F21" s="103"/>
      <c r="G21" s="103"/>
      <c r="H21" s="103"/>
      <c r="I21" s="103"/>
      <c r="J21" s="103"/>
      <c r="K21" s="103"/>
      <c r="L21" s="104"/>
      <c r="M21" s="104"/>
      <c r="N21" s="104"/>
      <c r="O21" s="104"/>
      <c r="P21" s="104"/>
      <c r="Q21" s="104"/>
      <c r="R21" s="104"/>
      <c r="S21" s="104"/>
      <c r="T21" s="104"/>
      <c r="U21" s="104"/>
      <c r="W21" s="95"/>
    </row>
    <row r="22" customFormat="false" ht="24.95" hidden="false" customHeight="true" outlineLevel="0" collapsed="false">
      <c r="A22" s="103"/>
      <c r="B22" s="103"/>
      <c r="C22" s="103"/>
      <c r="D22" s="103"/>
      <c r="E22" s="103"/>
      <c r="F22" s="103"/>
      <c r="G22" s="103"/>
      <c r="H22" s="103"/>
      <c r="I22" s="103"/>
      <c r="J22" s="103"/>
      <c r="K22" s="103"/>
      <c r="L22" s="104"/>
      <c r="M22" s="104"/>
      <c r="N22" s="104"/>
      <c r="O22" s="104"/>
      <c r="P22" s="104"/>
      <c r="Q22" s="104"/>
      <c r="R22" s="104"/>
      <c r="S22" s="104"/>
      <c r="T22" s="104"/>
      <c r="U22" s="104"/>
      <c r="W22" s="95"/>
    </row>
    <row r="23" customFormat="false" ht="24.95" hidden="false" customHeight="true" outlineLevel="0" collapsed="false">
      <c r="A23" s="103"/>
      <c r="B23" s="103"/>
      <c r="C23" s="103"/>
      <c r="D23" s="103"/>
      <c r="E23" s="103"/>
      <c r="F23" s="103"/>
      <c r="G23" s="103"/>
      <c r="H23" s="103"/>
      <c r="I23" s="103"/>
      <c r="J23" s="103"/>
      <c r="K23" s="103"/>
      <c r="L23" s="104"/>
      <c r="M23" s="104"/>
      <c r="N23" s="104"/>
      <c r="O23" s="104"/>
      <c r="P23" s="104"/>
      <c r="Q23" s="104"/>
      <c r="R23" s="104"/>
      <c r="S23" s="104"/>
      <c r="T23" s="104"/>
      <c r="U23" s="104"/>
      <c r="W23" s="95"/>
    </row>
    <row r="24" customFormat="false" ht="24.95" hidden="false" customHeight="true" outlineLevel="0" collapsed="false">
      <c r="A24" s="103"/>
      <c r="B24" s="103"/>
      <c r="C24" s="103"/>
      <c r="D24" s="103"/>
      <c r="E24" s="103"/>
      <c r="F24" s="103"/>
      <c r="G24" s="103"/>
      <c r="H24" s="103"/>
      <c r="I24" s="103"/>
      <c r="J24" s="103"/>
      <c r="K24" s="103"/>
      <c r="L24" s="104"/>
      <c r="M24" s="104"/>
      <c r="N24" s="104"/>
      <c r="O24" s="104"/>
      <c r="P24" s="104"/>
      <c r="Q24" s="104"/>
      <c r="R24" s="104"/>
      <c r="S24" s="104"/>
      <c r="T24" s="104"/>
      <c r="U24" s="104"/>
      <c r="W24" s="95"/>
    </row>
    <row r="25" customFormat="false" ht="24.95" hidden="false" customHeight="true" outlineLevel="0" collapsed="false">
      <c r="A25" s="103"/>
      <c r="B25" s="103"/>
      <c r="C25" s="103"/>
      <c r="D25" s="103"/>
      <c r="E25" s="103"/>
      <c r="F25" s="103"/>
      <c r="G25" s="103"/>
      <c r="H25" s="103"/>
      <c r="I25" s="103"/>
      <c r="J25" s="103"/>
      <c r="K25" s="103"/>
      <c r="L25" s="104"/>
      <c r="M25" s="104"/>
      <c r="N25" s="104"/>
      <c r="O25" s="104"/>
      <c r="P25" s="104"/>
      <c r="Q25" s="104"/>
      <c r="R25" s="104"/>
      <c r="S25" s="104"/>
      <c r="T25" s="104"/>
      <c r="U25" s="104"/>
      <c r="W25" s="95"/>
    </row>
    <row r="26" customFormat="false" ht="24.95" hidden="false" customHeight="true" outlineLevel="0" collapsed="false">
      <c r="A26" s="103"/>
      <c r="B26" s="103"/>
      <c r="C26" s="103"/>
      <c r="D26" s="103"/>
      <c r="E26" s="103"/>
      <c r="F26" s="103"/>
      <c r="G26" s="103"/>
      <c r="H26" s="103"/>
      <c r="I26" s="103"/>
      <c r="J26" s="103"/>
      <c r="K26" s="103"/>
      <c r="L26" s="104"/>
      <c r="M26" s="104"/>
      <c r="N26" s="104"/>
      <c r="O26" s="104"/>
      <c r="P26" s="104"/>
      <c r="Q26" s="104"/>
      <c r="R26" s="104"/>
      <c r="S26" s="104"/>
      <c r="T26" s="104"/>
      <c r="U26" s="104"/>
      <c r="W26" s="95"/>
    </row>
    <row r="27" customFormat="false" ht="24.95" hidden="false" customHeight="true" outlineLevel="0" collapsed="false">
      <c r="A27" s="103"/>
      <c r="B27" s="103"/>
      <c r="C27" s="103"/>
      <c r="D27" s="103"/>
      <c r="E27" s="103"/>
      <c r="F27" s="103"/>
      <c r="G27" s="103"/>
      <c r="H27" s="103"/>
      <c r="I27" s="103"/>
      <c r="J27" s="103"/>
      <c r="K27" s="103"/>
      <c r="L27" s="104"/>
      <c r="M27" s="104"/>
      <c r="N27" s="104"/>
      <c r="O27" s="104"/>
      <c r="P27" s="104"/>
      <c r="Q27" s="104"/>
      <c r="R27" s="104"/>
      <c r="S27" s="104"/>
      <c r="T27" s="104"/>
      <c r="U27" s="104"/>
      <c r="W27" s="95"/>
    </row>
    <row r="28" customFormat="false" ht="24.95" hidden="false" customHeight="true" outlineLevel="0" collapsed="false">
      <c r="A28" s="103"/>
      <c r="B28" s="103"/>
      <c r="C28" s="103"/>
      <c r="D28" s="103"/>
      <c r="E28" s="103"/>
      <c r="F28" s="103"/>
      <c r="G28" s="103"/>
      <c r="H28" s="103"/>
      <c r="I28" s="103"/>
      <c r="J28" s="103"/>
      <c r="K28" s="103"/>
      <c r="L28" s="104"/>
      <c r="M28" s="104"/>
      <c r="N28" s="104"/>
      <c r="O28" s="104"/>
      <c r="P28" s="104"/>
      <c r="Q28" s="104"/>
      <c r="R28" s="104"/>
      <c r="S28" s="104"/>
      <c r="T28" s="104"/>
      <c r="U28" s="104"/>
      <c r="W28" s="95"/>
    </row>
    <row r="29" customFormat="false" ht="24.95" hidden="false" customHeight="true" outlineLevel="0" collapsed="false">
      <c r="A29" s="103"/>
      <c r="B29" s="103"/>
      <c r="C29" s="103"/>
      <c r="D29" s="103"/>
      <c r="E29" s="103"/>
      <c r="F29" s="103"/>
      <c r="G29" s="103"/>
      <c r="H29" s="103"/>
      <c r="I29" s="103"/>
      <c r="J29" s="103"/>
      <c r="K29" s="103"/>
      <c r="L29" s="104"/>
      <c r="M29" s="104"/>
      <c r="N29" s="104"/>
      <c r="O29" s="104"/>
      <c r="P29" s="104"/>
      <c r="Q29" s="104"/>
      <c r="R29" s="104"/>
      <c r="S29" s="104"/>
      <c r="T29" s="104"/>
      <c r="U29" s="104"/>
      <c r="W29" s="95"/>
    </row>
    <row r="30" customFormat="false" ht="24.95" hidden="false" customHeight="true" outlineLevel="0" collapsed="false">
      <c r="A30" s="103"/>
      <c r="B30" s="103"/>
      <c r="C30" s="103"/>
      <c r="D30" s="103"/>
      <c r="E30" s="103"/>
      <c r="F30" s="103"/>
      <c r="G30" s="103"/>
      <c r="H30" s="103"/>
      <c r="I30" s="103"/>
      <c r="J30" s="103"/>
      <c r="K30" s="103"/>
      <c r="L30" s="104"/>
      <c r="M30" s="104"/>
      <c r="N30" s="104"/>
      <c r="O30" s="104"/>
      <c r="P30" s="104"/>
      <c r="Q30" s="104"/>
      <c r="R30" s="104"/>
      <c r="S30" s="104"/>
      <c r="T30" s="104"/>
      <c r="U30" s="104"/>
      <c r="W30" s="95"/>
    </row>
    <row r="31" customFormat="false" ht="24.95" hidden="false" customHeight="true" outlineLevel="0" collapsed="false">
      <c r="A31" s="103"/>
      <c r="B31" s="103"/>
      <c r="C31" s="103"/>
      <c r="D31" s="103"/>
      <c r="E31" s="103"/>
      <c r="F31" s="103"/>
      <c r="G31" s="103"/>
      <c r="H31" s="103"/>
      <c r="I31" s="103"/>
      <c r="J31" s="103"/>
      <c r="K31" s="103"/>
      <c r="L31" s="104"/>
      <c r="M31" s="104"/>
      <c r="N31" s="104"/>
      <c r="O31" s="104"/>
      <c r="P31" s="104"/>
      <c r="Q31" s="104"/>
      <c r="R31" s="104"/>
      <c r="S31" s="104"/>
      <c r="T31" s="104"/>
      <c r="U31" s="104"/>
      <c r="W31" s="95"/>
    </row>
    <row r="32" customFormat="false" ht="24.95" hidden="false" customHeight="true" outlineLevel="0" collapsed="false">
      <c r="A32" s="103"/>
      <c r="B32" s="103"/>
      <c r="C32" s="103"/>
      <c r="D32" s="103"/>
      <c r="E32" s="103"/>
      <c r="F32" s="103"/>
      <c r="G32" s="103"/>
      <c r="H32" s="103"/>
      <c r="I32" s="103"/>
      <c r="J32" s="103"/>
      <c r="K32" s="103"/>
      <c r="L32" s="104"/>
      <c r="M32" s="104"/>
      <c r="N32" s="104"/>
      <c r="O32" s="104"/>
      <c r="P32" s="104"/>
      <c r="Q32" s="104"/>
      <c r="R32" s="104"/>
      <c r="S32" s="104"/>
      <c r="T32" s="104"/>
      <c r="U32" s="104"/>
      <c r="W32" s="95"/>
    </row>
    <row r="33" customFormat="false" ht="24.95" hidden="false" customHeight="true" outlineLevel="0" collapsed="false">
      <c r="A33" s="103"/>
      <c r="B33" s="103"/>
      <c r="C33" s="103"/>
      <c r="D33" s="103"/>
      <c r="E33" s="103"/>
      <c r="F33" s="103"/>
      <c r="G33" s="103"/>
      <c r="H33" s="103"/>
      <c r="I33" s="103"/>
      <c r="J33" s="103"/>
      <c r="K33" s="103"/>
      <c r="L33" s="104"/>
      <c r="M33" s="104"/>
      <c r="N33" s="104"/>
      <c r="O33" s="104"/>
      <c r="P33" s="104"/>
      <c r="Q33" s="104"/>
      <c r="R33" s="104"/>
      <c r="S33" s="104"/>
      <c r="T33" s="104"/>
      <c r="U33" s="104"/>
      <c r="W33" s="95"/>
    </row>
    <row r="34" customFormat="false" ht="24.95" hidden="false" customHeight="true" outlineLevel="0" collapsed="false">
      <c r="A34" s="103"/>
      <c r="B34" s="103"/>
      <c r="C34" s="103"/>
      <c r="D34" s="103"/>
      <c r="E34" s="103"/>
      <c r="F34" s="103"/>
      <c r="G34" s="103"/>
      <c r="H34" s="103"/>
      <c r="I34" s="103"/>
      <c r="J34" s="103"/>
      <c r="K34" s="103"/>
      <c r="L34" s="104"/>
      <c r="M34" s="104"/>
      <c r="N34" s="104"/>
      <c r="O34" s="104"/>
      <c r="P34" s="104"/>
      <c r="Q34" s="104"/>
      <c r="R34" s="104"/>
      <c r="S34" s="104"/>
      <c r="T34" s="104"/>
      <c r="U34" s="104"/>
      <c r="W34" s="95"/>
    </row>
    <row r="35" customFormat="false" ht="24.95" hidden="false" customHeight="true" outlineLevel="0" collapsed="false">
      <c r="A35" s="103"/>
      <c r="B35" s="103"/>
      <c r="C35" s="103"/>
      <c r="D35" s="103"/>
      <c r="E35" s="103"/>
      <c r="F35" s="103"/>
      <c r="G35" s="103"/>
      <c r="H35" s="103"/>
      <c r="I35" s="103"/>
      <c r="J35" s="103"/>
      <c r="K35" s="103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W35" s="95"/>
    </row>
    <row r="36" customFormat="false" ht="24.95" hidden="false" customHeight="true" outlineLevel="0" collapsed="false">
      <c r="A36" s="103"/>
      <c r="B36" s="103"/>
      <c r="C36" s="103"/>
      <c r="D36" s="103"/>
      <c r="E36" s="103"/>
      <c r="F36" s="103"/>
      <c r="G36" s="103"/>
      <c r="H36" s="103"/>
      <c r="I36" s="103"/>
      <c r="J36" s="103"/>
      <c r="K36" s="103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W36" s="95"/>
    </row>
    <row r="37" customFormat="false" ht="24.95" hidden="false" customHeight="true" outlineLevel="0" collapsed="false">
      <c r="A37" s="103"/>
      <c r="B37" s="103"/>
      <c r="C37" s="103"/>
      <c r="D37" s="103"/>
      <c r="E37" s="103"/>
      <c r="F37" s="103"/>
      <c r="G37" s="103"/>
      <c r="H37" s="103"/>
      <c r="I37" s="103"/>
      <c r="J37" s="103"/>
      <c r="K37" s="103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W37" s="95"/>
    </row>
    <row r="38" customFormat="false" ht="24.95" hidden="false" customHeight="true" outlineLevel="0" collapsed="false">
      <c r="A38" s="103"/>
      <c r="B38" s="103"/>
      <c r="C38" s="103"/>
      <c r="D38" s="103"/>
      <c r="E38" s="103"/>
      <c r="F38" s="103"/>
      <c r="G38" s="103"/>
      <c r="H38" s="103"/>
      <c r="I38" s="103"/>
      <c r="J38" s="103"/>
      <c r="K38" s="103"/>
      <c r="L38" s="104"/>
      <c r="M38" s="104"/>
      <c r="N38" s="104"/>
      <c r="O38" s="104"/>
      <c r="P38" s="104"/>
      <c r="Q38" s="104"/>
      <c r="R38" s="104"/>
      <c r="S38" s="104"/>
      <c r="T38" s="104"/>
      <c r="U38" s="104"/>
      <c r="W38" s="95" t="n">
        <f aca="false">J38+L38+N38+P38+R38+T38</f>
        <v>0</v>
      </c>
    </row>
    <row r="39" customFormat="false" ht="24.95" hidden="false" customHeight="true" outlineLevel="0" collapsed="false">
      <c r="A39" s="104"/>
      <c r="B39" s="104"/>
      <c r="C39" s="104"/>
      <c r="D39" s="104"/>
      <c r="E39" s="104"/>
      <c r="F39" s="104"/>
      <c r="G39" s="104"/>
      <c r="H39" s="104"/>
      <c r="I39" s="104"/>
      <c r="J39" s="104"/>
      <c r="K39" s="104"/>
      <c r="L39" s="104"/>
      <c r="M39" s="104"/>
      <c r="N39" s="104"/>
      <c r="O39" s="104"/>
      <c r="P39" s="104"/>
      <c r="Q39" s="104"/>
      <c r="R39" s="104"/>
      <c r="S39" s="104"/>
      <c r="T39" s="104"/>
      <c r="U39" s="104"/>
    </row>
    <row r="40" customFormat="false" ht="24.95" hidden="false" customHeight="true" outlineLevel="0" collapsed="false">
      <c r="A40" s="104"/>
      <c r="B40" s="104"/>
      <c r="C40" s="104"/>
      <c r="D40" s="104"/>
      <c r="E40" s="104"/>
      <c r="F40" s="104"/>
      <c r="G40" s="104"/>
      <c r="H40" s="104"/>
      <c r="I40" s="104"/>
      <c r="J40" s="104"/>
      <c r="K40" s="104"/>
      <c r="L40" s="104"/>
      <c r="M40" s="104"/>
      <c r="N40" s="104"/>
      <c r="O40" s="104"/>
      <c r="P40" s="104"/>
      <c r="Q40" s="104"/>
      <c r="R40" s="104"/>
      <c r="S40" s="104"/>
      <c r="T40" s="104"/>
      <c r="U40" s="104"/>
    </row>
    <row r="41" customFormat="false" ht="24.95" hidden="false" customHeight="true" outlineLevel="0" collapsed="false">
      <c r="A41" s="104"/>
      <c r="B41" s="104"/>
      <c r="C41" s="104"/>
      <c r="D41" s="104"/>
      <c r="E41" s="104"/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</row>
    <row r="42" customFormat="false" ht="24.95" hidden="false" customHeight="true" outlineLevel="0" collapsed="false">
      <c r="A42" s="104"/>
      <c r="B42" s="104"/>
      <c r="C42" s="104"/>
      <c r="D42" s="104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</row>
    <row r="43" customFormat="false" ht="24.95" hidden="false" customHeight="true" outlineLevel="0" collapsed="false">
      <c r="A43" s="104"/>
      <c r="B43" s="104"/>
      <c r="C43" s="104"/>
      <c r="D43" s="104"/>
      <c r="E43" s="104"/>
      <c r="F43" s="104"/>
      <c r="G43" s="104"/>
      <c r="H43" s="104"/>
      <c r="I43" s="104"/>
      <c r="J43" s="104"/>
      <c r="K43" s="104"/>
      <c r="L43" s="104"/>
      <c r="M43" s="104"/>
      <c r="N43" s="104"/>
      <c r="O43" s="104"/>
      <c r="P43" s="104"/>
      <c r="Q43" s="104"/>
      <c r="R43" s="104"/>
      <c r="S43" s="104"/>
      <c r="T43" s="104"/>
      <c r="U43" s="104"/>
    </row>
    <row r="44" customFormat="false" ht="24.95" hidden="false" customHeight="true" outlineLevel="0" collapsed="false">
      <c r="A44" s="104"/>
      <c r="B44" s="104"/>
      <c r="C44" s="104"/>
      <c r="D44" s="104"/>
      <c r="E44" s="104"/>
      <c r="F44" s="104"/>
      <c r="G44" s="104"/>
      <c r="H44" s="104"/>
      <c r="I44" s="104"/>
      <c r="J44" s="104"/>
      <c r="K44" s="104"/>
      <c r="L44" s="104"/>
      <c r="M44" s="104"/>
      <c r="N44" s="104"/>
      <c r="O44" s="104"/>
      <c r="P44" s="104"/>
      <c r="Q44" s="104"/>
      <c r="R44" s="104"/>
      <c r="S44" s="104"/>
      <c r="T44" s="104"/>
      <c r="U44" s="104"/>
    </row>
    <row r="45" customFormat="false" ht="20.1" hidden="false" customHeight="true" outlineLevel="0" collapsed="false"/>
    <row r="46" customFormat="false" ht="20.1" hidden="false" customHeight="true" outlineLevel="0" collapsed="false">
      <c r="E46" s="105"/>
      <c r="F46" s="105"/>
      <c r="M46" s="106"/>
      <c r="N46" s="106"/>
    </row>
    <row r="47" customFormat="false" ht="20.1" hidden="false" customHeight="true" outlineLevel="0" collapsed="false">
      <c r="A47" s="105" t="s">
        <v>155</v>
      </c>
      <c r="B47" s="105"/>
      <c r="S47" s="106" t="s">
        <v>156</v>
      </c>
      <c r="T47" s="106"/>
      <c r="U47" s="106"/>
    </row>
    <row r="48" customFormat="false" ht="20.1" hidden="false" customHeight="true" outlineLevel="0" collapsed="false">
      <c r="A48" s="107" t="s">
        <v>103</v>
      </c>
      <c r="E48" s="108"/>
      <c r="M48" s="108"/>
      <c r="S48" s="108" t="s">
        <v>103</v>
      </c>
    </row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</sheetData>
  <sheetProtection sheet="true" password="bb93" selectLockedCells="true"/>
  <mergeCells count="98">
    <mergeCell ref="A4:U5"/>
    <mergeCell ref="A6:U6"/>
    <mergeCell ref="A7:U7"/>
    <mergeCell ref="A8:U8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U9"/>
    <mergeCell ref="J11:K11"/>
    <mergeCell ref="L11:M11"/>
    <mergeCell ref="N11:O11"/>
    <mergeCell ref="P11:Q11"/>
    <mergeCell ref="R11:S11"/>
    <mergeCell ref="T11:U11"/>
    <mergeCell ref="A12:A13"/>
    <mergeCell ref="C12:C13"/>
    <mergeCell ref="D12:D13"/>
    <mergeCell ref="E12:E13"/>
    <mergeCell ref="F12:F13"/>
    <mergeCell ref="G12:G13"/>
    <mergeCell ref="J13:K13"/>
    <mergeCell ref="L13:M13"/>
    <mergeCell ref="N13:O13"/>
    <mergeCell ref="P13:Q13"/>
    <mergeCell ref="R13:S13"/>
    <mergeCell ref="T13:U13"/>
    <mergeCell ref="A15:U15"/>
    <mergeCell ref="A16:A17"/>
    <mergeCell ref="B16:B17"/>
    <mergeCell ref="C16:C17"/>
    <mergeCell ref="D16:F16"/>
    <mergeCell ref="G16:K16"/>
    <mergeCell ref="L16:P17"/>
    <mergeCell ref="Q16:U17"/>
    <mergeCell ref="L18:P18"/>
    <mergeCell ref="Q18:U18"/>
    <mergeCell ref="L19:P19"/>
    <mergeCell ref="Q19:U19"/>
    <mergeCell ref="L20:P20"/>
    <mergeCell ref="Q20:U20"/>
    <mergeCell ref="L21:P21"/>
    <mergeCell ref="Q21:U21"/>
    <mergeCell ref="L22:P22"/>
    <mergeCell ref="Q22:U22"/>
    <mergeCell ref="L23:P23"/>
    <mergeCell ref="Q23:U23"/>
    <mergeCell ref="L24:P24"/>
    <mergeCell ref="Q24:U24"/>
    <mergeCell ref="L25:P25"/>
    <mergeCell ref="Q25:U25"/>
    <mergeCell ref="L26:P26"/>
    <mergeCell ref="Q26:U26"/>
    <mergeCell ref="L27:P27"/>
    <mergeCell ref="Q27:U27"/>
    <mergeCell ref="L28:P28"/>
    <mergeCell ref="Q28:U28"/>
    <mergeCell ref="L29:P29"/>
    <mergeCell ref="Q29:U29"/>
    <mergeCell ref="L30:P30"/>
    <mergeCell ref="Q30:U30"/>
    <mergeCell ref="L31:P31"/>
    <mergeCell ref="Q31:U31"/>
    <mergeCell ref="L32:P32"/>
    <mergeCell ref="Q32:U32"/>
    <mergeCell ref="L33:P33"/>
    <mergeCell ref="Q33:U33"/>
    <mergeCell ref="L34:P34"/>
    <mergeCell ref="Q34:U34"/>
    <mergeCell ref="L35:P35"/>
    <mergeCell ref="Q35:U35"/>
    <mergeCell ref="L36:P36"/>
    <mergeCell ref="Q36:U36"/>
    <mergeCell ref="L37:P37"/>
    <mergeCell ref="Q37:U37"/>
    <mergeCell ref="L38:P38"/>
    <mergeCell ref="Q38:U38"/>
    <mergeCell ref="L39:P39"/>
    <mergeCell ref="Q39:U39"/>
    <mergeCell ref="L40:P40"/>
    <mergeCell ref="Q40:U40"/>
    <mergeCell ref="L41:P41"/>
    <mergeCell ref="Q41:U41"/>
    <mergeCell ref="L42:P42"/>
    <mergeCell ref="Q42:U42"/>
    <mergeCell ref="L43:P43"/>
    <mergeCell ref="Q43:U43"/>
    <mergeCell ref="L44:P44"/>
    <mergeCell ref="Q44:U44"/>
    <mergeCell ref="E46:F46"/>
    <mergeCell ref="M46:N46"/>
    <mergeCell ref="A47:B47"/>
    <mergeCell ref="S47:U47"/>
  </mergeCells>
  <printOptions headings="false" gridLines="false" gridLinesSet="true" horizontalCentered="true" verticalCentered="false"/>
  <pageMargins left="0.5" right="0.5" top="0.75" bottom="0.75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X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8.56"/>
    <col collapsed="false" customWidth="true" hidden="false" outlineLevel="0" max="2" min="2" style="47" width="27.28"/>
    <col collapsed="false" customWidth="true" hidden="false" outlineLevel="0" max="3" min="3" style="47" width="37.28"/>
    <col collapsed="false" customWidth="true" hidden="false" outlineLevel="0" max="10" min="4" style="47" width="10.71"/>
    <col collapsed="false" customWidth="true" hidden="false" outlineLevel="0" max="11" min="11" style="47" width="12.28"/>
    <col collapsed="false" customWidth="true" hidden="false" outlineLevel="0" max="21" min="12" style="47" width="10.71"/>
    <col collapsed="false" customWidth="true" hidden="false" outlineLevel="0" max="25" min="22" style="47" width="6.7"/>
    <col collapsed="false" customWidth="false" hidden="false" outlineLevel="0" max="257" min="26" style="47" width="9.14"/>
  </cols>
  <sheetData>
    <row r="4" customFormat="false" ht="12.75" hidden="false" customHeight="true" outlineLevel="0" collapsed="false">
      <c r="A4" s="48" t="s">
        <v>3</v>
      </c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</row>
    <row r="5" customFormat="false" ht="18" hidden="false" customHeight="true" outlineLevel="0" collapsed="false">
      <c r="A5" s="48"/>
      <c r="B5" s="48"/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</row>
    <row r="6" customFormat="false" ht="22.5" hidden="false" customHeight="true" outlineLevel="0" collapsed="false">
      <c r="A6" s="50" t="s">
        <v>18</v>
      </c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</row>
    <row r="7" customFormat="false" ht="17.25" hidden="false" customHeight="true" outlineLevel="0" collapsed="false">
      <c r="A7" s="50" t="str">
        <f aca="false">'1 CSE-B'!$P$7</f>
        <v>I B.Tech.,  I Semester, Regular Exams - July, 2021 [ Academic Year 2020 - 2021 ] </v>
      </c>
      <c r="B7" s="50"/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</row>
    <row r="8" customFormat="false" ht="24" hidden="false" customHeight="true" outlineLevel="0" collapsed="false">
      <c r="A8" s="83" t="str">
        <f aca="false">'1 CSE-B'!$P$8</f>
        <v>Name of the Branch : Electronics and Communication Engineering - A Section </v>
      </c>
      <c r="B8" s="83"/>
      <c r="C8" s="83"/>
      <c r="D8" s="83"/>
      <c r="E8" s="83"/>
      <c r="F8" s="83"/>
      <c r="G8" s="83"/>
      <c r="H8" s="83"/>
      <c r="I8" s="83"/>
      <c r="J8" s="83"/>
      <c r="K8" s="83"/>
      <c r="L8" s="83"/>
      <c r="M8" s="83"/>
      <c r="N8" s="83"/>
      <c r="O8" s="83"/>
      <c r="P8" s="83"/>
      <c r="Q8" s="83"/>
      <c r="R8" s="83"/>
      <c r="S8" s="83"/>
      <c r="T8" s="83"/>
      <c r="U8" s="83"/>
    </row>
    <row r="9" customFormat="false" ht="20.1" hidden="false" customHeight="true" outlineLevel="0" collapsed="false">
      <c r="A9" s="84" t="s">
        <v>4</v>
      </c>
      <c r="B9" s="84" t="s">
        <v>29</v>
      </c>
      <c r="C9" s="84" t="s">
        <v>30</v>
      </c>
      <c r="D9" s="84" t="s">
        <v>31</v>
      </c>
      <c r="E9" s="85" t="s">
        <v>32</v>
      </c>
      <c r="F9" s="84" t="s">
        <v>33</v>
      </c>
      <c r="G9" s="84" t="s">
        <v>34</v>
      </c>
      <c r="H9" s="84" t="s">
        <v>35</v>
      </c>
      <c r="I9" s="84" t="s">
        <v>36</v>
      </c>
      <c r="J9" s="86" t="s">
        <v>37</v>
      </c>
      <c r="K9" s="86"/>
      <c r="L9" s="86"/>
      <c r="M9" s="86"/>
      <c r="N9" s="86"/>
      <c r="O9" s="86"/>
      <c r="P9" s="86"/>
      <c r="Q9" s="86"/>
      <c r="R9" s="86"/>
      <c r="S9" s="86"/>
      <c r="T9" s="86"/>
      <c r="U9" s="86"/>
    </row>
    <row r="10" customFormat="false" ht="20.1" hidden="false" customHeight="true" outlineLevel="0" collapsed="false">
      <c r="A10" s="84"/>
      <c r="B10" s="84"/>
      <c r="C10" s="84"/>
      <c r="D10" s="84"/>
      <c r="E10" s="85"/>
      <c r="F10" s="84"/>
      <c r="G10" s="84"/>
      <c r="H10" s="84"/>
      <c r="I10" s="84"/>
      <c r="J10" s="87" t="s">
        <v>44</v>
      </c>
      <c r="K10" s="84" t="n">
        <v>10</v>
      </c>
      <c r="L10" s="84" t="s">
        <v>25</v>
      </c>
      <c r="M10" s="84" t="n">
        <v>9</v>
      </c>
      <c r="N10" s="84" t="s">
        <v>40</v>
      </c>
      <c r="O10" s="84" t="n">
        <v>8</v>
      </c>
      <c r="P10" s="84" t="s">
        <v>42</v>
      </c>
      <c r="Q10" s="84" t="n">
        <v>7</v>
      </c>
      <c r="R10" s="84" t="s">
        <v>45</v>
      </c>
      <c r="S10" s="84" t="n">
        <v>6</v>
      </c>
      <c r="T10" s="84" t="s">
        <v>27</v>
      </c>
      <c r="U10" s="84" t="n">
        <v>5</v>
      </c>
    </row>
    <row r="11" customFormat="false" ht="20.1" hidden="false" customHeight="true" outlineLevel="0" collapsed="false">
      <c r="A11" s="84"/>
      <c r="B11" s="84"/>
      <c r="C11" s="84"/>
      <c r="D11" s="84"/>
      <c r="E11" s="85"/>
      <c r="F11" s="84"/>
      <c r="G11" s="84"/>
      <c r="H11" s="84"/>
      <c r="I11" s="84"/>
      <c r="J11" s="88" t="s">
        <v>49</v>
      </c>
      <c r="K11" s="88"/>
      <c r="L11" s="88" t="s">
        <v>49</v>
      </c>
      <c r="M11" s="88"/>
      <c r="N11" s="88" t="s">
        <v>49</v>
      </c>
      <c r="O11" s="88"/>
      <c r="P11" s="88" t="s">
        <v>49</v>
      </c>
      <c r="Q11" s="88"/>
      <c r="R11" s="88" t="s">
        <v>49</v>
      </c>
      <c r="S11" s="88"/>
      <c r="T11" s="88" t="s">
        <v>49</v>
      </c>
      <c r="U11" s="88"/>
    </row>
    <row r="12" customFormat="false" ht="32.25" hidden="false" customHeight="true" outlineLevel="0" collapsed="false">
      <c r="A12" s="89" t="n">
        <v>3</v>
      </c>
      <c r="B12" s="90" t="str">
        <f aca="false">'1 CSE-B'!Q18</f>
        <v>151AD</v>
      </c>
      <c r="C12" s="91" t="str">
        <f aca="false">'1 CSE-B'!$R$18</f>
        <v>G Deepthi[Physics]</v>
      </c>
      <c r="D12" s="89" t="n">
        <f aca="false">'1 CSE-B'!$S$18</f>
        <v>60</v>
      </c>
      <c r="E12" s="89" t="n">
        <f aca="false">'1 CSE-B'!$T$18</f>
        <v>0</v>
      </c>
      <c r="F12" s="92" t="n">
        <f aca="false">'1 CSE-B'!$U$18</f>
        <v>60</v>
      </c>
      <c r="G12" s="92" t="n">
        <f aca="false">'1 CSE-B'!$V$18</f>
        <v>0</v>
      </c>
      <c r="H12" s="93" t="n">
        <f aca="false">'1 CSE-B'!W18</f>
        <v>54</v>
      </c>
      <c r="I12" s="93" t="n">
        <f aca="false">'1 CSE-B'!X18</f>
        <v>6</v>
      </c>
      <c r="J12" s="94" t="n">
        <f aca="false">'1 CSE-B'!Y18</f>
        <v>12</v>
      </c>
      <c r="K12" s="94" t="n">
        <f aca="false">'1 CSE-B'!Z18</f>
        <v>12</v>
      </c>
      <c r="L12" s="94" t="n">
        <f aca="false">'1 CSE-B'!AA18</f>
        <v>17</v>
      </c>
      <c r="M12" s="94" t="n">
        <f aca="false">'1 CSE-B'!AB18</f>
        <v>17</v>
      </c>
      <c r="N12" s="94" t="n">
        <f aca="false">'1 CSE-B'!AC18</f>
        <v>7</v>
      </c>
      <c r="O12" s="94" t="n">
        <f aca="false">'1 CSE-B'!AD18</f>
        <v>7</v>
      </c>
      <c r="P12" s="94" t="n">
        <f aca="false">'1 CSE-B'!AE18</f>
        <v>6</v>
      </c>
      <c r="Q12" s="94" t="n">
        <f aca="false">'1 CSE-B'!AF18</f>
        <v>6</v>
      </c>
      <c r="R12" s="94" t="n">
        <f aca="false">'1 CSE-B'!AG18</f>
        <v>4</v>
      </c>
      <c r="S12" s="94" t="n">
        <f aca="false">'1 CSE-B'!AH18</f>
        <v>4</v>
      </c>
      <c r="T12" s="94" t="n">
        <f aca="false">'1 CSE-B'!AI18</f>
        <v>8</v>
      </c>
      <c r="U12" s="94" t="n">
        <f aca="false">'1 CSE-B'!AJ18</f>
        <v>8</v>
      </c>
      <c r="W12" s="95" t="n">
        <f aca="false">J12+L12+N12+P12+R12+T12</f>
        <v>54</v>
      </c>
      <c r="X12" s="95" t="n">
        <f aca="false">K12+M12+O12+Q12+S12+U12</f>
        <v>54</v>
      </c>
    </row>
    <row r="13" customFormat="false" ht="37.5" hidden="false" customHeight="true" outlineLevel="0" collapsed="false">
      <c r="A13" s="89"/>
      <c r="B13" s="96" t="str">
        <f aca="false">'1 CSE-B'!Q19</f>
        <v>ENGINEERING GRAPHICS</v>
      </c>
      <c r="C13" s="91"/>
      <c r="D13" s="89"/>
      <c r="E13" s="89"/>
      <c r="F13" s="92"/>
      <c r="G13" s="92"/>
      <c r="H13" s="97" t="n">
        <f aca="false">'1 CSE-B'!W19</f>
        <v>90</v>
      </c>
      <c r="I13" s="97" t="n">
        <f aca="false">'1 CSE-B'!X19</f>
        <v>10</v>
      </c>
      <c r="J13" s="97" t="n">
        <f aca="false">'1 CSE-B'!$Y$19</f>
        <v>20</v>
      </c>
      <c r="K13" s="97"/>
      <c r="L13" s="97" t="n">
        <f aca="false">'1 CSE-B'!$AA$19</f>
        <v>28.3333333333333</v>
      </c>
      <c r="M13" s="97"/>
      <c r="N13" s="97" t="n">
        <f aca="false">'1 CSE-B'!$AC$19</f>
        <v>11.6666666666667</v>
      </c>
      <c r="O13" s="97"/>
      <c r="P13" s="97" t="n">
        <f aca="false">'1 CSE-B'!$AE$19</f>
        <v>10</v>
      </c>
      <c r="Q13" s="97"/>
      <c r="R13" s="97" t="n">
        <f aca="false">'1 CSE-B'!$AG$19</f>
        <v>6.66666666666667</v>
      </c>
      <c r="S13" s="97"/>
      <c r="T13" s="97" t="n">
        <f aca="false">'1 CSE-B'!$AI$19</f>
        <v>13.3333333333333</v>
      </c>
      <c r="U13" s="97"/>
      <c r="W13" s="95" t="n">
        <f aca="false">J13+L13+N13+P13+R13+T13</f>
        <v>90</v>
      </c>
      <c r="X13" s="95" t="n">
        <f aca="false">K13+M13+O13+Q13+S13+U13</f>
        <v>0</v>
      </c>
    </row>
    <row r="14" customFormat="false" ht="20.1" hidden="false" customHeight="true" outlineLevel="0" collapsed="false">
      <c r="A14" s="98"/>
      <c r="B14" s="98"/>
      <c r="C14" s="98"/>
      <c r="D14" s="98"/>
      <c r="E14" s="98"/>
      <c r="F14" s="98"/>
      <c r="G14" s="98"/>
      <c r="H14" s="98"/>
      <c r="I14" s="98"/>
      <c r="J14" s="98"/>
      <c r="K14" s="98"/>
      <c r="L14" s="98"/>
      <c r="M14" s="98"/>
      <c r="N14" s="98"/>
      <c r="O14" s="98"/>
      <c r="P14" s="98"/>
      <c r="Q14" s="98"/>
      <c r="R14" s="98"/>
      <c r="S14" s="98"/>
      <c r="T14" s="98"/>
      <c r="U14" s="98"/>
      <c r="W14" s="95"/>
    </row>
    <row r="15" customFormat="false" ht="20.1" hidden="false" customHeight="true" outlineLevel="0" collapsed="false">
      <c r="A15" s="99" t="s">
        <v>141</v>
      </c>
      <c r="B15" s="99"/>
      <c r="C15" s="99"/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99"/>
      <c r="Q15" s="99"/>
      <c r="R15" s="99"/>
      <c r="S15" s="99"/>
      <c r="T15" s="99"/>
      <c r="U15" s="99"/>
      <c r="W15" s="95"/>
    </row>
    <row r="16" customFormat="false" ht="20.1" hidden="false" customHeight="true" outlineLevel="0" collapsed="false">
      <c r="A16" s="100" t="s">
        <v>4</v>
      </c>
      <c r="B16" s="100" t="s">
        <v>142</v>
      </c>
      <c r="C16" s="100" t="s">
        <v>143</v>
      </c>
      <c r="D16" s="101" t="s">
        <v>144</v>
      </c>
      <c r="E16" s="101"/>
      <c r="F16" s="101"/>
      <c r="G16" s="101" t="s">
        <v>145</v>
      </c>
      <c r="H16" s="101"/>
      <c r="I16" s="101"/>
      <c r="J16" s="101"/>
      <c r="K16" s="101"/>
      <c r="L16" s="102" t="s">
        <v>146</v>
      </c>
      <c r="M16" s="102"/>
      <c r="N16" s="102"/>
      <c r="O16" s="102"/>
      <c r="P16" s="102"/>
      <c r="Q16" s="102" t="s">
        <v>147</v>
      </c>
      <c r="R16" s="102"/>
      <c r="S16" s="102"/>
      <c r="T16" s="102"/>
      <c r="U16" s="102"/>
      <c r="W16" s="95"/>
    </row>
    <row r="17" customFormat="false" ht="20.1" hidden="false" customHeight="true" outlineLevel="0" collapsed="false">
      <c r="A17" s="100"/>
      <c r="B17" s="100"/>
      <c r="C17" s="100"/>
      <c r="D17" s="100" t="s">
        <v>148</v>
      </c>
      <c r="E17" s="100" t="s">
        <v>149</v>
      </c>
      <c r="F17" s="100" t="s">
        <v>31</v>
      </c>
      <c r="G17" s="100" t="s">
        <v>150</v>
      </c>
      <c r="H17" s="100" t="s">
        <v>151</v>
      </c>
      <c r="I17" s="100" t="s">
        <v>152</v>
      </c>
      <c r="J17" s="100" t="s">
        <v>153</v>
      </c>
      <c r="K17" s="100" t="s">
        <v>154</v>
      </c>
      <c r="L17" s="102"/>
      <c r="M17" s="102"/>
      <c r="N17" s="102"/>
      <c r="O17" s="102"/>
      <c r="P17" s="102"/>
      <c r="Q17" s="102"/>
      <c r="R17" s="102"/>
      <c r="S17" s="102"/>
      <c r="T17" s="102"/>
      <c r="U17" s="102"/>
      <c r="W17" s="95"/>
    </row>
    <row r="18" customFormat="false" ht="24.95" hidden="false" customHeight="true" outlineLevel="0" collapsed="false">
      <c r="A18" s="103"/>
      <c r="B18" s="103"/>
      <c r="C18" s="103"/>
      <c r="D18" s="103"/>
      <c r="E18" s="103"/>
      <c r="F18" s="103"/>
      <c r="G18" s="103"/>
      <c r="H18" s="103"/>
      <c r="I18" s="103"/>
      <c r="J18" s="103"/>
      <c r="K18" s="103"/>
      <c r="L18" s="104"/>
      <c r="M18" s="104"/>
      <c r="N18" s="104"/>
      <c r="O18" s="104"/>
      <c r="P18" s="104"/>
      <c r="Q18" s="104"/>
      <c r="R18" s="104"/>
      <c r="S18" s="104"/>
      <c r="T18" s="104"/>
      <c r="U18" s="104"/>
      <c r="W18" s="95"/>
    </row>
    <row r="19" customFormat="false" ht="24.95" hidden="false" customHeight="true" outlineLevel="0" collapsed="false">
      <c r="A19" s="103"/>
      <c r="B19" s="103"/>
      <c r="C19" s="103"/>
      <c r="D19" s="103"/>
      <c r="E19" s="103"/>
      <c r="F19" s="103"/>
      <c r="G19" s="103"/>
      <c r="H19" s="103"/>
      <c r="I19" s="103"/>
      <c r="J19" s="103"/>
      <c r="K19" s="103"/>
      <c r="L19" s="104"/>
      <c r="M19" s="104"/>
      <c r="N19" s="104"/>
      <c r="O19" s="104"/>
      <c r="P19" s="104"/>
      <c r="Q19" s="104"/>
      <c r="R19" s="104"/>
      <c r="S19" s="104"/>
      <c r="T19" s="104"/>
      <c r="U19" s="104"/>
      <c r="W19" s="95"/>
    </row>
    <row r="20" customFormat="false" ht="24.95" hidden="false" customHeight="true" outlineLevel="0" collapsed="false">
      <c r="A20" s="103"/>
      <c r="B20" s="103"/>
      <c r="C20" s="103"/>
      <c r="D20" s="103"/>
      <c r="E20" s="103"/>
      <c r="F20" s="103"/>
      <c r="G20" s="103"/>
      <c r="H20" s="103"/>
      <c r="I20" s="103"/>
      <c r="J20" s="103"/>
      <c r="K20" s="103"/>
      <c r="L20" s="104"/>
      <c r="M20" s="104"/>
      <c r="N20" s="104"/>
      <c r="O20" s="104"/>
      <c r="P20" s="104"/>
      <c r="Q20" s="104"/>
      <c r="R20" s="104"/>
      <c r="S20" s="104"/>
      <c r="T20" s="104"/>
      <c r="U20" s="104"/>
      <c r="W20" s="95"/>
    </row>
    <row r="21" customFormat="false" ht="24.95" hidden="false" customHeight="true" outlineLevel="0" collapsed="false">
      <c r="A21" s="103"/>
      <c r="B21" s="103"/>
      <c r="C21" s="103"/>
      <c r="D21" s="103"/>
      <c r="E21" s="103"/>
      <c r="F21" s="103"/>
      <c r="G21" s="103"/>
      <c r="H21" s="103"/>
      <c r="I21" s="103"/>
      <c r="J21" s="103"/>
      <c r="K21" s="103"/>
      <c r="L21" s="104"/>
      <c r="M21" s="104"/>
      <c r="N21" s="104"/>
      <c r="O21" s="104"/>
      <c r="P21" s="104"/>
      <c r="Q21" s="104"/>
      <c r="R21" s="104"/>
      <c r="S21" s="104"/>
      <c r="T21" s="104"/>
      <c r="U21" s="104"/>
      <c r="W21" s="95"/>
    </row>
    <row r="22" customFormat="false" ht="24.95" hidden="false" customHeight="true" outlineLevel="0" collapsed="false">
      <c r="A22" s="103"/>
      <c r="B22" s="103"/>
      <c r="C22" s="103"/>
      <c r="D22" s="103"/>
      <c r="E22" s="103"/>
      <c r="F22" s="103"/>
      <c r="G22" s="103"/>
      <c r="H22" s="103"/>
      <c r="I22" s="103"/>
      <c r="J22" s="103"/>
      <c r="K22" s="103"/>
      <c r="L22" s="104"/>
      <c r="M22" s="104"/>
      <c r="N22" s="104"/>
      <c r="O22" s="104"/>
      <c r="P22" s="104"/>
      <c r="Q22" s="104"/>
      <c r="R22" s="104"/>
      <c r="S22" s="104"/>
      <c r="T22" s="104"/>
      <c r="U22" s="104"/>
      <c r="W22" s="95"/>
    </row>
    <row r="23" customFormat="false" ht="24.95" hidden="false" customHeight="true" outlineLevel="0" collapsed="false">
      <c r="A23" s="103"/>
      <c r="B23" s="103"/>
      <c r="C23" s="103"/>
      <c r="D23" s="103"/>
      <c r="E23" s="103"/>
      <c r="F23" s="103"/>
      <c r="G23" s="103"/>
      <c r="H23" s="103"/>
      <c r="I23" s="103"/>
      <c r="J23" s="103"/>
      <c r="K23" s="103"/>
      <c r="L23" s="104"/>
      <c r="M23" s="104"/>
      <c r="N23" s="104"/>
      <c r="O23" s="104"/>
      <c r="P23" s="104"/>
      <c r="Q23" s="104"/>
      <c r="R23" s="104"/>
      <c r="S23" s="104"/>
      <c r="T23" s="104"/>
      <c r="U23" s="104"/>
      <c r="W23" s="95"/>
    </row>
    <row r="24" customFormat="false" ht="24.95" hidden="false" customHeight="true" outlineLevel="0" collapsed="false">
      <c r="A24" s="103"/>
      <c r="B24" s="103"/>
      <c r="C24" s="103"/>
      <c r="D24" s="103"/>
      <c r="E24" s="103"/>
      <c r="F24" s="103"/>
      <c r="G24" s="103"/>
      <c r="H24" s="103"/>
      <c r="I24" s="103"/>
      <c r="J24" s="103"/>
      <c r="K24" s="103"/>
      <c r="L24" s="104"/>
      <c r="M24" s="104"/>
      <c r="N24" s="104"/>
      <c r="O24" s="104"/>
      <c r="P24" s="104"/>
      <c r="Q24" s="104"/>
      <c r="R24" s="104"/>
      <c r="S24" s="104"/>
      <c r="T24" s="104"/>
      <c r="U24" s="104"/>
      <c r="W24" s="95"/>
    </row>
    <row r="25" customFormat="false" ht="24.95" hidden="false" customHeight="true" outlineLevel="0" collapsed="false">
      <c r="A25" s="103"/>
      <c r="B25" s="103"/>
      <c r="C25" s="103"/>
      <c r="D25" s="103"/>
      <c r="E25" s="103"/>
      <c r="F25" s="103"/>
      <c r="G25" s="103"/>
      <c r="H25" s="103"/>
      <c r="I25" s="103"/>
      <c r="J25" s="103"/>
      <c r="K25" s="103"/>
      <c r="L25" s="104"/>
      <c r="M25" s="104"/>
      <c r="N25" s="104"/>
      <c r="O25" s="104"/>
      <c r="P25" s="104"/>
      <c r="Q25" s="104"/>
      <c r="R25" s="104"/>
      <c r="S25" s="104"/>
      <c r="T25" s="104"/>
      <c r="U25" s="104"/>
      <c r="W25" s="95"/>
    </row>
    <row r="26" customFormat="false" ht="24.95" hidden="false" customHeight="true" outlineLevel="0" collapsed="false">
      <c r="A26" s="103"/>
      <c r="B26" s="103"/>
      <c r="C26" s="103"/>
      <c r="D26" s="103"/>
      <c r="E26" s="103"/>
      <c r="F26" s="103"/>
      <c r="G26" s="103"/>
      <c r="H26" s="103"/>
      <c r="I26" s="103"/>
      <c r="J26" s="103"/>
      <c r="K26" s="103"/>
      <c r="L26" s="104"/>
      <c r="M26" s="104"/>
      <c r="N26" s="104"/>
      <c r="O26" s="104"/>
      <c r="P26" s="104"/>
      <c r="Q26" s="104"/>
      <c r="R26" s="104"/>
      <c r="S26" s="104"/>
      <c r="T26" s="104"/>
      <c r="U26" s="104"/>
      <c r="W26" s="95"/>
    </row>
    <row r="27" customFormat="false" ht="24.95" hidden="false" customHeight="true" outlineLevel="0" collapsed="false">
      <c r="A27" s="103"/>
      <c r="B27" s="103"/>
      <c r="C27" s="103"/>
      <c r="D27" s="103"/>
      <c r="E27" s="103"/>
      <c r="F27" s="103"/>
      <c r="G27" s="103"/>
      <c r="H27" s="103"/>
      <c r="I27" s="103"/>
      <c r="J27" s="103"/>
      <c r="K27" s="103"/>
      <c r="L27" s="104"/>
      <c r="M27" s="104"/>
      <c r="N27" s="104"/>
      <c r="O27" s="104"/>
      <c r="P27" s="104"/>
      <c r="Q27" s="104"/>
      <c r="R27" s="104"/>
      <c r="S27" s="104"/>
      <c r="T27" s="104"/>
      <c r="U27" s="104"/>
      <c r="W27" s="95"/>
    </row>
    <row r="28" customFormat="false" ht="24.95" hidden="false" customHeight="true" outlineLevel="0" collapsed="false">
      <c r="A28" s="103"/>
      <c r="B28" s="103"/>
      <c r="C28" s="103"/>
      <c r="D28" s="103"/>
      <c r="E28" s="103"/>
      <c r="F28" s="103"/>
      <c r="G28" s="103"/>
      <c r="H28" s="103"/>
      <c r="I28" s="103"/>
      <c r="J28" s="103"/>
      <c r="K28" s="103"/>
      <c r="L28" s="104"/>
      <c r="M28" s="104"/>
      <c r="N28" s="104"/>
      <c r="O28" s="104"/>
      <c r="P28" s="104"/>
      <c r="Q28" s="104"/>
      <c r="R28" s="104"/>
      <c r="S28" s="104"/>
      <c r="T28" s="104"/>
      <c r="U28" s="104"/>
      <c r="W28" s="95"/>
    </row>
    <row r="29" customFormat="false" ht="24.95" hidden="false" customHeight="true" outlineLevel="0" collapsed="false">
      <c r="A29" s="103"/>
      <c r="B29" s="103"/>
      <c r="C29" s="103"/>
      <c r="D29" s="103"/>
      <c r="E29" s="103"/>
      <c r="F29" s="103"/>
      <c r="G29" s="103"/>
      <c r="H29" s="103"/>
      <c r="I29" s="103"/>
      <c r="J29" s="103"/>
      <c r="K29" s="103"/>
      <c r="L29" s="104"/>
      <c r="M29" s="104"/>
      <c r="N29" s="104"/>
      <c r="O29" s="104"/>
      <c r="P29" s="104"/>
      <c r="Q29" s="104"/>
      <c r="R29" s="104"/>
      <c r="S29" s="104"/>
      <c r="T29" s="104"/>
      <c r="U29" s="104"/>
      <c r="W29" s="95"/>
    </row>
    <row r="30" customFormat="false" ht="24.95" hidden="false" customHeight="true" outlineLevel="0" collapsed="false">
      <c r="A30" s="103"/>
      <c r="B30" s="103"/>
      <c r="C30" s="103"/>
      <c r="D30" s="103"/>
      <c r="E30" s="103"/>
      <c r="F30" s="103"/>
      <c r="G30" s="103"/>
      <c r="H30" s="103"/>
      <c r="I30" s="103"/>
      <c r="J30" s="103"/>
      <c r="K30" s="103"/>
      <c r="L30" s="104"/>
      <c r="M30" s="104"/>
      <c r="N30" s="104"/>
      <c r="O30" s="104"/>
      <c r="P30" s="104"/>
      <c r="Q30" s="104"/>
      <c r="R30" s="104"/>
      <c r="S30" s="104"/>
      <c r="T30" s="104"/>
      <c r="U30" s="104"/>
      <c r="W30" s="95"/>
    </row>
    <row r="31" customFormat="false" ht="24.95" hidden="false" customHeight="true" outlineLevel="0" collapsed="false">
      <c r="A31" s="103"/>
      <c r="B31" s="103"/>
      <c r="C31" s="103"/>
      <c r="D31" s="103"/>
      <c r="E31" s="103"/>
      <c r="F31" s="103"/>
      <c r="G31" s="103"/>
      <c r="H31" s="103"/>
      <c r="I31" s="103"/>
      <c r="J31" s="103"/>
      <c r="K31" s="103"/>
      <c r="L31" s="104"/>
      <c r="M31" s="104"/>
      <c r="N31" s="104"/>
      <c r="O31" s="104"/>
      <c r="P31" s="104"/>
      <c r="Q31" s="104"/>
      <c r="R31" s="104"/>
      <c r="S31" s="104"/>
      <c r="T31" s="104"/>
      <c r="U31" s="104"/>
      <c r="W31" s="95"/>
    </row>
    <row r="32" customFormat="false" ht="24.95" hidden="false" customHeight="true" outlineLevel="0" collapsed="false">
      <c r="A32" s="103"/>
      <c r="B32" s="103"/>
      <c r="C32" s="103"/>
      <c r="D32" s="103"/>
      <c r="E32" s="103"/>
      <c r="F32" s="103"/>
      <c r="G32" s="103"/>
      <c r="H32" s="103"/>
      <c r="I32" s="103"/>
      <c r="J32" s="103"/>
      <c r="K32" s="103"/>
      <c r="L32" s="104"/>
      <c r="M32" s="104"/>
      <c r="N32" s="104"/>
      <c r="O32" s="104"/>
      <c r="P32" s="104"/>
      <c r="Q32" s="104"/>
      <c r="R32" s="104"/>
      <c r="S32" s="104"/>
      <c r="T32" s="104"/>
      <c r="U32" s="104"/>
      <c r="W32" s="95"/>
    </row>
    <row r="33" customFormat="false" ht="24.95" hidden="false" customHeight="true" outlineLevel="0" collapsed="false">
      <c r="A33" s="103"/>
      <c r="B33" s="103"/>
      <c r="C33" s="103"/>
      <c r="D33" s="103"/>
      <c r="E33" s="103"/>
      <c r="F33" s="103"/>
      <c r="G33" s="103"/>
      <c r="H33" s="103"/>
      <c r="I33" s="103"/>
      <c r="J33" s="103"/>
      <c r="K33" s="103"/>
      <c r="L33" s="104"/>
      <c r="M33" s="104"/>
      <c r="N33" s="104"/>
      <c r="O33" s="104"/>
      <c r="P33" s="104"/>
      <c r="Q33" s="104"/>
      <c r="R33" s="104"/>
      <c r="S33" s="104"/>
      <c r="T33" s="104"/>
      <c r="U33" s="104"/>
      <c r="W33" s="95"/>
    </row>
    <row r="34" customFormat="false" ht="24.95" hidden="false" customHeight="true" outlineLevel="0" collapsed="false">
      <c r="A34" s="103"/>
      <c r="B34" s="103"/>
      <c r="C34" s="103"/>
      <c r="D34" s="103"/>
      <c r="E34" s="103"/>
      <c r="F34" s="103"/>
      <c r="G34" s="103"/>
      <c r="H34" s="103"/>
      <c r="I34" s="103"/>
      <c r="J34" s="103"/>
      <c r="K34" s="103"/>
      <c r="L34" s="104"/>
      <c r="M34" s="104"/>
      <c r="N34" s="104"/>
      <c r="O34" s="104"/>
      <c r="P34" s="104"/>
      <c r="Q34" s="104"/>
      <c r="R34" s="104"/>
      <c r="S34" s="104"/>
      <c r="T34" s="104"/>
      <c r="U34" s="104"/>
      <c r="W34" s="95"/>
    </row>
    <row r="35" customFormat="false" ht="24.95" hidden="false" customHeight="true" outlineLevel="0" collapsed="false">
      <c r="A35" s="103"/>
      <c r="B35" s="103"/>
      <c r="C35" s="103"/>
      <c r="D35" s="103"/>
      <c r="E35" s="103"/>
      <c r="F35" s="103"/>
      <c r="G35" s="103"/>
      <c r="H35" s="103"/>
      <c r="I35" s="103"/>
      <c r="J35" s="103"/>
      <c r="K35" s="103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W35" s="95"/>
    </row>
    <row r="36" customFormat="false" ht="24.95" hidden="false" customHeight="true" outlineLevel="0" collapsed="false">
      <c r="A36" s="103"/>
      <c r="B36" s="103"/>
      <c r="C36" s="103"/>
      <c r="D36" s="103"/>
      <c r="E36" s="103"/>
      <c r="F36" s="103"/>
      <c r="G36" s="103"/>
      <c r="H36" s="103"/>
      <c r="I36" s="103"/>
      <c r="J36" s="103"/>
      <c r="K36" s="103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W36" s="95"/>
    </row>
    <row r="37" customFormat="false" ht="24.95" hidden="false" customHeight="true" outlineLevel="0" collapsed="false">
      <c r="A37" s="103"/>
      <c r="B37" s="103"/>
      <c r="C37" s="103"/>
      <c r="D37" s="103"/>
      <c r="E37" s="103"/>
      <c r="F37" s="103"/>
      <c r="G37" s="103"/>
      <c r="H37" s="103"/>
      <c r="I37" s="103"/>
      <c r="J37" s="103"/>
      <c r="K37" s="103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W37" s="95"/>
    </row>
    <row r="38" customFormat="false" ht="24.95" hidden="false" customHeight="true" outlineLevel="0" collapsed="false">
      <c r="A38" s="103"/>
      <c r="B38" s="103"/>
      <c r="C38" s="103"/>
      <c r="D38" s="103"/>
      <c r="E38" s="103"/>
      <c r="F38" s="103"/>
      <c r="G38" s="103"/>
      <c r="H38" s="103"/>
      <c r="I38" s="103"/>
      <c r="J38" s="103"/>
      <c r="K38" s="103"/>
      <c r="L38" s="104"/>
      <c r="M38" s="104"/>
      <c r="N38" s="104"/>
      <c r="O38" s="104"/>
      <c r="P38" s="104"/>
      <c r="Q38" s="104"/>
      <c r="R38" s="104"/>
      <c r="S38" s="104"/>
      <c r="T38" s="104"/>
      <c r="U38" s="104"/>
      <c r="W38" s="95" t="n">
        <f aca="false">J38+L38+N38+P38+R38+T38</f>
        <v>0</v>
      </c>
    </row>
    <row r="39" customFormat="false" ht="24.95" hidden="false" customHeight="true" outlineLevel="0" collapsed="false">
      <c r="A39" s="104"/>
      <c r="B39" s="104"/>
      <c r="C39" s="104"/>
      <c r="D39" s="104"/>
      <c r="E39" s="104"/>
      <c r="F39" s="104"/>
      <c r="G39" s="104"/>
      <c r="H39" s="104"/>
      <c r="I39" s="104"/>
      <c r="J39" s="104"/>
      <c r="K39" s="104"/>
      <c r="L39" s="104"/>
      <c r="M39" s="104"/>
      <c r="N39" s="104"/>
      <c r="O39" s="104"/>
      <c r="P39" s="104"/>
      <c r="Q39" s="104"/>
      <c r="R39" s="104"/>
      <c r="S39" s="104"/>
      <c r="T39" s="104"/>
      <c r="U39" s="104"/>
    </row>
    <row r="40" customFormat="false" ht="24.95" hidden="false" customHeight="true" outlineLevel="0" collapsed="false">
      <c r="A40" s="104"/>
      <c r="B40" s="104"/>
      <c r="C40" s="104"/>
      <c r="D40" s="104"/>
      <c r="E40" s="104"/>
      <c r="F40" s="104"/>
      <c r="G40" s="104"/>
      <c r="H40" s="104"/>
      <c r="I40" s="104"/>
      <c r="J40" s="104"/>
      <c r="K40" s="104"/>
      <c r="L40" s="104"/>
      <c r="M40" s="104"/>
      <c r="N40" s="104"/>
      <c r="O40" s="104"/>
      <c r="P40" s="104"/>
      <c r="Q40" s="104"/>
      <c r="R40" s="104"/>
      <c r="S40" s="104"/>
      <c r="T40" s="104"/>
      <c r="U40" s="104"/>
    </row>
    <row r="41" customFormat="false" ht="24.95" hidden="false" customHeight="true" outlineLevel="0" collapsed="false">
      <c r="A41" s="104"/>
      <c r="B41" s="104"/>
      <c r="C41" s="104"/>
      <c r="D41" s="104"/>
      <c r="E41" s="104"/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</row>
    <row r="42" customFormat="false" ht="24.95" hidden="false" customHeight="true" outlineLevel="0" collapsed="false">
      <c r="A42" s="104"/>
      <c r="B42" s="104"/>
      <c r="C42" s="104"/>
      <c r="D42" s="104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</row>
    <row r="43" customFormat="false" ht="24.95" hidden="false" customHeight="true" outlineLevel="0" collapsed="false">
      <c r="A43" s="104"/>
      <c r="B43" s="104"/>
      <c r="C43" s="104"/>
      <c r="D43" s="104"/>
      <c r="E43" s="104"/>
      <c r="F43" s="104"/>
      <c r="G43" s="104"/>
      <c r="H43" s="104"/>
      <c r="I43" s="104"/>
      <c r="J43" s="104"/>
      <c r="K43" s="104"/>
      <c r="L43" s="104"/>
      <c r="M43" s="104"/>
      <c r="N43" s="104"/>
      <c r="O43" s="104"/>
      <c r="P43" s="104"/>
      <c r="Q43" s="104"/>
      <c r="R43" s="104"/>
      <c r="S43" s="104"/>
      <c r="T43" s="104"/>
      <c r="U43" s="104"/>
    </row>
    <row r="44" customFormat="false" ht="24.95" hidden="false" customHeight="true" outlineLevel="0" collapsed="false">
      <c r="A44" s="104"/>
      <c r="B44" s="104"/>
      <c r="C44" s="104"/>
      <c r="D44" s="104"/>
      <c r="E44" s="104"/>
      <c r="F44" s="104"/>
      <c r="G44" s="104"/>
      <c r="H44" s="104"/>
      <c r="I44" s="104"/>
      <c r="J44" s="104"/>
      <c r="K44" s="104"/>
      <c r="L44" s="104"/>
      <c r="M44" s="104"/>
      <c r="N44" s="104"/>
      <c r="O44" s="104"/>
      <c r="P44" s="104"/>
      <c r="Q44" s="104"/>
      <c r="R44" s="104"/>
      <c r="S44" s="104"/>
      <c r="T44" s="104"/>
      <c r="U44" s="104"/>
    </row>
    <row r="45" customFormat="false" ht="20.1" hidden="false" customHeight="true" outlineLevel="0" collapsed="false"/>
    <row r="46" customFormat="false" ht="20.1" hidden="false" customHeight="true" outlineLevel="0" collapsed="false">
      <c r="E46" s="105"/>
      <c r="F46" s="105"/>
      <c r="M46" s="106"/>
      <c r="N46" s="106"/>
    </row>
    <row r="47" customFormat="false" ht="20.1" hidden="false" customHeight="true" outlineLevel="0" collapsed="false">
      <c r="A47" s="105" t="s">
        <v>155</v>
      </c>
      <c r="B47" s="105"/>
      <c r="S47" s="106" t="s">
        <v>156</v>
      </c>
      <c r="T47" s="106"/>
      <c r="U47" s="106"/>
    </row>
    <row r="48" customFormat="false" ht="20.1" hidden="false" customHeight="true" outlineLevel="0" collapsed="false">
      <c r="A48" s="107" t="s">
        <v>103</v>
      </c>
      <c r="E48" s="108"/>
      <c r="M48" s="108"/>
      <c r="S48" s="108" t="s">
        <v>103</v>
      </c>
    </row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</sheetData>
  <sheetProtection sheet="true" password="bb93" selectLockedCells="true"/>
  <mergeCells count="98">
    <mergeCell ref="A4:U5"/>
    <mergeCell ref="A6:U6"/>
    <mergeCell ref="A7:U7"/>
    <mergeCell ref="A8:U8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U9"/>
    <mergeCell ref="J11:K11"/>
    <mergeCell ref="L11:M11"/>
    <mergeCell ref="N11:O11"/>
    <mergeCell ref="P11:Q11"/>
    <mergeCell ref="R11:S11"/>
    <mergeCell ref="T11:U11"/>
    <mergeCell ref="A12:A13"/>
    <mergeCell ref="C12:C13"/>
    <mergeCell ref="D12:D13"/>
    <mergeCell ref="E12:E13"/>
    <mergeCell ref="F12:F13"/>
    <mergeCell ref="G12:G13"/>
    <mergeCell ref="J13:K13"/>
    <mergeCell ref="L13:M13"/>
    <mergeCell ref="N13:O13"/>
    <mergeCell ref="P13:Q13"/>
    <mergeCell ref="R13:S13"/>
    <mergeCell ref="T13:U13"/>
    <mergeCell ref="A15:U15"/>
    <mergeCell ref="A16:A17"/>
    <mergeCell ref="B16:B17"/>
    <mergeCell ref="C16:C17"/>
    <mergeCell ref="D16:F16"/>
    <mergeCell ref="G16:K16"/>
    <mergeCell ref="L16:P17"/>
    <mergeCell ref="Q16:U17"/>
    <mergeCell ref="L18:P18"/>
    <mergeCell ref="Q18:U18"/>
    <mergeCell ref="L19:P19"/>
    <mergeCell ref="Q19:U19"/>
    <mergeCell ref="L20:P20"/>
    <mergeCell ref="Q20:U20"/>
    <mergeCell ref="L21:P21"/>
    <mergeCell ref="Q21:U21"/>
    <mergeCell ref="L22:P22"/>
    <mergeCell ref="Q22:U22"/>
    <mergeCell ref="L23:P23"/>
    <mergeCell ref="Q23:U23"/>
    <mergeCell ref="L24:P24"/>
    <mergeCell ref="Q24:U24"/>
    <mergeCell ref="L25:P25"/>
    <mergeCell ref="Q25:U25"/>
    <mergeCell ref="L26:P26"/>
    <mergeCell ref="Q26:U26"/>
    <mergeCell ref="L27:P27"/>
    <mergeCell ref="Q27:U27"/>
    <mergeCell ref="L28:P28"/>
    <mergeCell ref="Q28:U28"/>
    <mergeCell ref="L29:P29"/>
    <mergeCell ref="Q29:U29"/>
    <mergeCell ref="L30:P30"/>
    <mergeCell ref="Q30:U30"/>
    <mergeCell ref="L31:P31"/>
    <mergeCell ref="Q31:U31"/>
    <mergeCell ref="L32:P32"/>
    <mergeCell ref="Q32:U32"/>
    <mergeCell ref="L33:P33"/>
    <mergeCell ref="Q33:U33"/>
    <mergeCell ref="L34:P34"/>
    <mergeCell ref="Q34:U34"/>
    <mergeCell ref="L35:P35"/>
    <mergeCell ref="Q35:U35"/>
    <mergeCell ref="L36:P36"/>
    <mergeCell ref="Q36:U36"/>
    <mergeCell ref="L37:P37"/>
    <mergeCell ref="Q37:U37"/>
    <mergeCell ref="L38:P38"/>
    <mergeCell ref="Q38:U38"/>
    <mergeCell ref="L39:P39"/>
    <mergeCell ref="Q39:U39"/>
    <mergeCell ref="L40:P40"/>
    <mergeCell ref="Q40:U40"/>
    <mergeCell ref="L41:P41"/>
    <mergeCell ref="Q41:U41"/>
    <mergeCell ref="L42:P42"/>
    <mergeCell ref="Q42:U42"/>
    <mergeCell ref="L43:P43"/>
    <mergeCell ref="Q43:U43"/>
    <mergeCell ref="L44:P44"/>
    <mergeCell ref="Q44:U44"/>
    <mergeCell ref="E46:F46"/>
    <mergeCell ref="M46:N46"/>
    <mergeCell ref="A47:B47"/>
    <mergeCell ref="S47:U47"/>
  </mergeCells>
  <printOptions headings="false" gridLines="false" gridLinesSet="true" horizontalCentered="true" verticalCentered="false"/>
  <pageMargins left="0.5" right="0.5" top="0.75" bottom="0.75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X82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B45" activeCellId="0" sqref="B45:B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8.56"/>
    <col collapsed="false" customWidth="true" hidden="false" outlineLevel="0" max="2" min="2" style="47" width="27.28"/>
    <col collapsed="false" customWidth="true" hidden="false" outlineLevel="0" max="3" min="3" style="47" width="37.28"/>
    <col collapsed="false" customWidth="true" hidden="false" outlineLevel="0" max="10" min="4" style="47" width="10.71"/>
    <col collapsed="false" customWidth="true" hidden="false" outlineLevel="0" max="11" min="11" style="47" width="12.28"/>
    <col collapsed="false" customWidth="true" hidden="false" outlineLevel="0" max="21" min="12" style="47" width="10.71"/>
    <col collapsed="false" customWidth="true" hidden="false" outlineLevel="0" max="25" min="22" style="47" width="6.7"/>
    <col collapsed="false" customWidth="false" hidden="false" outlineLevel="0" max="257" min="26" style="47" width="9.14"/>
  </cols>
  <sheetData>
    <row r="4" customFormat="false" ht="12.75" hidden="false" customHeight="true" outlineLevel="0" collapsed="false">
      <c r="A4" s="48" t="s">
        <v>3</v>
      </c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</row>
    <row r="5" customFormat="false" ht="18" hidden="false" customHeight="true" outlineLevel="0" collapsed="false">
      <c r="A5" s="48"/>
      <c r="B5" s="48"/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</row>
    <row r="6" customFormat="false" ht="22.5" hidden="false" customHeight="true" outlineLevel="0" collapsed="false">
      <c r="A6" s="50" t="s">
        <v>18</v>
      </c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</row>
    <row r="7" customFormat="false" ht="17.25" hidden="false" customHeight="true" outlineLevel="0" collapsed="false">
      <c r="A7" s="50" t="str">
        <f aca="false">'1 CSE-B'!$P$7</f>
        <v>I B.Tech.,  I Semester, Regular Exams - July, 2021 [ Academic Year 2020 - 2021 ] </v>
      </c>
      <c r="B7" s="50"/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</row>
    <row r="8" customFormat="false" ht="24" hidden="false" customHeight="true" outlineLevel="0" collapsed="false">
      <c r="A8" s="83" t="str">
        <f aca="false">'1 CSE-B'!$P$8</f>
        <v>Name of the Branch : Electronics and Communication Engineering - A Section </v>
      </c>
      <c r="B8" s="83"/>
      <c r="C8" s="83"/>
      <c r="D8" s="83"/>
      <c r="E8" s="83"/>
      <c r="F8" s="83"/>
      <c r="G8" s="83"/>
      <c r="H8" s="83"/>
      <c r="I8" s="83"/>
      <c r="J8" s="83"/>
      <c r="K8" s="83"/>
      <c r="L8" s="83"/>
      <c r="M8" s="83"/>
      <c r="N8" s="83"/>
      <c r="O8" s="83"/>
      <c r="P8" s="83"/>
      <c r="Q8" s="83"/>
      <c r="R8" s="83"/>
      <c r="S8" s="83"/>
      <c r="T8" s="83"/>
      <c r="U8" s="83"/>
    </row>
    <row r="9" customFormat="false" ht="20.1" hidden="false" customHeight="true" outlineLevel="0" collapsed="false">
      <c r="A9" s="84" t="s">
        <v>4</v>
      </c>
      <c r="B9" s="84" t="s">
        <v>29</v>
      </c>
      <c r="C9" s="84" t="s">
        <v>30</v>
      </c>
      <c r="D9" s="84" t="s">
        <v>31</v>
      </c>
      <c r="E9" s="85" t="s">
        <v>32</v>
      </c>
      <c r="F9" s="84" t="s">
        <v>33</v>
      </c>
      <c r="G9" s="84" t="s">
        <v>34</v>
      </c>
      <c r="H9" s="84" t="s">
        <v>35</v>
      </c>
      <c r="I9" s="84" t="s">
        <v>36</v>
      </c>
      <c r="J9" s="86" t="s">
        <v>37</v>
      </c>
      <c r="K9" s="86"/>
      <c r="L9" s="86"/>
      <c r="M9" s="86"/>
      <c r="N9" s="86"/>
      <c r="O9" s="86"/>
      <c r="P9" s="86"/>
      <c r="Q9" s="86"/>
      <c r="R9" s="86"/>
      <c r="S9" s="86"/>
      <c r="T9" s="86"/>
      <c r="U9" s="86"/>
    </row>
    <row r="10" customFormat="false" ht="20.1" hidden="false" customHeight="true" outlineLevel="0" collapsed="false">
      <c r="A10" s="84"/>
      <c r="B10" s="84"/>
      <c r="C10" s="84"/>
      <c r="D10" s="84"/>
      <c r="E10" s="85"/>
      <c r="F10" s="84"/>
      <c r="G10" s="84"/>
      <c r="H10" s="84"/>
      <c r="I10" s="84"/>
      <c r="J10" s="87" t="s">
        <v>44</v>
      </c>
      <c r="K10" s="84" t="n">
        <v>10</v>
      </c>
      <c r="L10" s="84" t="s">
        <v>25</v>
      </c>
      <c r="M10" s="84" t="n">
        <v>9</v>
      </c>
      <c r="N10" s="84" t="s">
        <v>40</v>
      </c>
      <c r="O10" s="84" t="n">
        <v>8</v>
      </c>
      <c r="P10" s="84" t="s">
        <v>42</v>
      </c>
      <c r="Q10" s="84" t="n">
        <v>7</v>
      </c>
      <c r="R10" s="84" t="s">
        <v>45</v>
      </c>
      <c r="S10" s="84" t="n">
        <v>6</v>
      </c>
      <c r="T10" s="84" t="s">
        <v>27</v>
      </c>
      <c r="U10" s="84" t="n">
        <v>5</v>
      </c>
    </row>
    <row r="11" customFormat="false" ht="20.1" hidden="false" customHeight="true" outlineLevel="0" collapsed="false">
      <c r="A11" s="84"/>
      <c r="B11" s="84"/>
      <c r="C11" s="84"/>
      <c r="D11" s="84"/>
      <c r="E11" s="85"/>
      <c r="F11" s="84"/>
      <c r="G11" s="84"/>
      <c r="H11" s="84"/>
      <c r="I11" s="84"/>
      <c r="J11" s="88" t="s">
        <v>49</v>
      </c>
      <c r="K11" s="88"/>
      <c r="L11" s="88" t="s">
        <v>49</v>
      </c>
      <c r="M11" s="88"/>
      <c r="N11" s="88" t="s">
        <v>49</v>
      </c>
      <c r="O11" s="88"/>
      <c r="P11" s="88" t="s">
        <v>49</v>
      </c>
      <c r="Q11" s="88"/>
      <c r="R11" s="88" t="s">
        <v>49</v>
      </c>
      <c r="S11" s="88"/>
      <c r="T11" s="88" t="s">
        <v>49</v>
      </c>
      <c r="U11" s="88"/>
    </row>
    <row r="12" customFormat="false" ht="33.75" hidden="false" customHeight="true" outlineLevel="0" collapsed="false">
      <c r="A12" s="89" t="n">
        <v>4</v>
      </c>
      <c r="B12" s="90" t="str">
        <f aca="false">'1 CSE-B'!Q21</f>
        <v>151AE</v>
      </c>
      <c r="C12" s="91" t="str">
        <f aca="false">'1 CSE-B'!$R$21</f>
        <v>K Padma[Maths]</v>
      </c>
      <c r="D12" s="89" t="n">
        <f aca="false">'1 CSE-B'!$S$21</f>
        <v>60</v>
      </c>
      <c r="E12" s="89" t="n">
        <f aca="false">'1 CSE-B'!$T$21</f>
        <v>0</v>
      </c>
      <c r="F12" s="92" t="n">
        <f aca="false">'1 CSE-B'!$U$21</f>
        <v>60</v>
      </c>
      <c r="G12" s="92" t="n">
        <f aca="false">'1 CSE-B'!$V$21</f>
        <v>0</v>
      </c>
      <c r="H12" s="93" t="n">
        <f aca="false">'1 CSE-B'!W21</f>
        <v>45</v>
      </c>
      <c r="I12" s="93" t="n">
        <f aca="false">'1 CSE-B'!X21</f>
        <v>15</v>
      </c>
      <c r="J12" s="94" t="n">
        <f aca="false">'1 CSE-B'!Y21</f>
        <v>3</v>
      </c>
      <c r="K12" s="94" t="n">
        <f aca="false">'1 CSE-B'!Z21</f>
        <v>3</v>
      </c>
      <c r="L12" s="94" t="n">
        <f aca="false">'1 CSE-B'!AA21</f>
        <v>0</v>
      </c>
      <c r="M12" s="94" t="n">
        <f aca="false">'1 CSE-B'!AB21</f>
        <v>0</v>
      </c>
      <c r="N12" s="94" t="n">
        <f aca="false">'1 CSE-B'!AC21</f>
        <v>4</v>
      </c>
      <c r="O12" s="94" t="n">
        <f aca="false">'1 CSE-B'!AD21</f>
        <v>4</v>
      </c>
      <c r="P12" s="94" t="n">
        <f aca="false">'1 CSE-B'!AE21</f>
        <v>10</v>
      </c>
      <c r="Q12" s="94" t="n">
        <f aca="false">'1 CSE-B'!AF21</f>
        <v>10</v>
      </c>
      <c r="R12" s="94" t="n">
        <f aca="false">'1 CSE-B'!AG21</f>
        <v>9</v>
      </c>
      <c r="S12" s="94" t="n">
        <f aca="false">'1 CSE-B'!AH21</f>
        <v>9</v>
      </c>
      <c r="T12" s="94" t="n">
        <f aca="false">'1 CSE-B'!AI21</f>
        <v>19</v>
      </c>
      <c r="U12" s="94" t="n">
        <f aca="false">'1 CSE-B'!AJ21</f>
        <v>19</v>
      </c>
      <c r="W12" s="95" t="n">
        <f aca="false">J12+L12+N12+P12+R12+T12</f>
        <v>45</v>
      </c>
      <c r="X12" s="95" t="n">
        <f aca="false">K12+M12+O12+Q12+S12+U12</f>
        <v>45</v>
      </c>
    </row>
    <row r="13" customFormat="false" ht="42.75" hidden="false" customHeight="true" outlineLevel="0" collapsed="false">
      <c r="A13" s="89"/>
      <c r="B13" s="96" t="str">
        <f aca="false">'1 CSE-B'!Q22</f>
        <v>APPLIED PHYSICS</v>
      </c>
      <c r="C13" s="91"/>
      <c r="D13" s="89"/>
      <c r="E13" s="89"/>
      <c r="F13" s="92"/>
      <c r="G13" s="92"/>
      <c r="H13" s="97" t="n">
        <f aca="false">'1 CSE-B'!W22</f>
        <v>75</v>
      </c>
      <c r="I13" s="97" t="n">
        <f aca="false">'1 CSE-B'!X22</f>
        <v>25</v>
      </c>
      <c r="J13" s="97" t="n">
        <f aca="false">'1 CSE-B'!$Y$22</f>
        <v>5</v>
      </c>
      <c r="K13" s="97"/>
      <c r="L13" s="97" t="n">
        <f aca="false">'1 CSE-B'!$AA$22</f>
        <v>0</v>
      </c>
      <c r="M13" s="97"/>
      <c r="N13" s="97" t="n">
        <f aca="false">'1 CSE-B'!$AC$22</f>
        <v>6.66666666666667</v>
      </c>
      <c r="O13" s="97"/>
      <c r="P13" s="97" t="n">
        <f aca="false">'1 CSE-B'!$AE$22</f>
        <v>16.6666666666667</v>
      </c>
      <c r="Q13" s="97"/>
      <c r="R13" s="97" t="n">
        <f aca="false">'1 CSE-B'!$AG$22</f>
        <v>15</v>
      </c>
      <c r="S13" s="97"/>
      <c r="T13" s="97" t="n">
        <f aca="false">'1 CSE-B'!$AI$22</f>
        <v>31.6666666666667</v>
      </c>
      <c r="U13" s="97"/>
      <c r="W13" s="95" t="n">
        <f aca="false">J13+L13+N13+P13+R13+T13</f>
        <v>75</v>
      </c>
      <c r="X13" s="95" t="n">
        <f aca="false">K13+M13+O13+Q13+S13+U13</f>
        <v>0</v>
      </c>
    </row>
    <row r="14" customFormat="false" ht="20.1" hidden="false" customHeight="true" outlineLevel="0" collapsed="false">
      <c r="A14" s="98"/>
      <c r="B14" s="98"/>
      <c r="C14" s="98"/>
      <c r="D14" s="98"/>
      <c r="E14" s="98"/>
      <c r="F14" s="98"/>
      <c r="G14" s="98"/>
      <c r="H14" s="98"/>
      <c r="I14" s="98"/>
      <c r="J14" s="98"/>
      <c r="K14" s="98"/>
      <c r="L14" s="98"/>
      <c r="M14" s="98"/>
      <c r="N14" s="98"/>
      <c r="O14" s="98"/>
      <c r="P14" s="98"/>
      <c r="Q14" s="98"/>
      <c r="R14" s="98"/>
      <c r="S14" s="98"/>
      <c r="T14" s="98"/>
      <c r="U14" s="98"/>
      <c r="W14" s="95"/>
    </row>
    <row r="15" customFormat="false" ht="20.1" hidden="false" customHeight="true" outlineLevel="0" collapsed="false">
      <c r="A15" s="99" t="s">
        <v>141</v>
      </c>
      <c r="B15" s="99"/>
      <c r="C15" s="99"/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99"/>
      <c r="Q15" s="99"/>
      <c r="R15" s="99"/>
      <c r="S15" s="99"/>
      <c r="T15" s="99"/>
      <c r="U15" s="99"/>
      <c r="W15" s="95"/>
    </row>
    <row r="16" customFormat="false" ht="20.1" hidden="false" customHeight="true" outlineLevel="0" collapsed="false">
      <c r="A16" s="100" t="s">
        <v>4</v>
      </c>
      <c r="B16" s="100" t="s">
        <v>142</v>
      </c>
      <c r="C16" s="100" t="s">
        <v>143</v>
      </c>
      <c r="D16" s="101" t="s">
        <v>144</v>
      </c>
      <c r="E16" s="101"/>
      <c r="F16" s="101"/>
      <c r="G16" s="101" t="s">
        <v>145</v>
      </c>
      <c r="H16" s="101"/>
      <c r="I16" s="101"/>
      <c r="J16" s="101"/>
      <c r="K16" s="101"/>
      <c r="L16" s="102" t="s">
        <v>146</v>
      </c>
      <c r="M16" s="102"/>
      <c r="N16" s="102"/>
      <c r="O16" s="102"/>
      <c r="P16" s="102"/>
      <c r="Q16" s="102" t="s">
        <v>147</v>
      </c>
      <c r="R16" s="102"/>
      <c r="S16" s="102"/>
      <c r="T16" s="102"/>
      <c r="U16" s="102"/>
      <c r="W16" s="95"/>
    </row>
    <row r="17" customFormat="false" ht="20.1" hidden="false" customHeight="true" outlineLevel="0" collapsed="false">
      <c r="A17" s="100"/>
      <c r="B17" s="100"/>
      <c r="C17" s="100"/>
      <c r="D17" s="100" t="s">
        <v>148</v>
      </c>
      <c r="E17" s="100" t="s">
        <v>149</v>
      </c>
      <c r="F17" s="100" t="s">
        <v>31</v>
      </c>
      <c r="G17" s="100" t="s">
        <v>150</v>
      </c>
      <c r="H17" s="100" t="s">
        <v>151</v>
      </c>
      <c r="I17" s="100" t="s">
        <v>152</v>
      </c>
      <c r="J17" s="100" t="s">
        <v>153</v>
      </c>
      <c r="K17" s="100" t="s">
        <v>154</v>
      </c>
      <c r="L17" s="102"/>
      <c r="M17" s="102"/>
      <c r="N17" s="102"/>
      <c r="O17" s="102"/>
      <c r="P17" s="102"/>
      <c r="Q17" s="102"/>
      <c r="R17" s="102"/>
      <c r="S17" s="102"/>
      <c r="T17" s="102"/>
      <c r="U17" s="102"/>
      <c r="W17" s="95"/>
    </row>
    <row r="18" customFormat="false" ht="24.95" hidden="false" customHeight="true" outlineLevel="0" collapsed="false">
      <c r="A18" s="103"/>
      <c r="B18" s="103"/>
      <c r="C18" s="103"/>
      <c r="D18" s="103"/>
      <c r="E18" s="103"/>
      <c r="F18" s="103"/>
      <c r="G18" s="103"/>
      <c r="H18" s="103"/>
      <c r="I18" s="103"/>
      <c r="J18" s="103"/>
      <c r="K18" s="103"/>
      <c r="L18" s="104"/>
      <c r="M18" s="104"/>
      <c r="N18" s="104"/>
      <c r="O18" s="104"/>
      <c r="P18" s="104"/>
      <c r="Q18" s="104"/>
      <c r="R18" s="104"/>
      <c r="S18" s="104"/>
      <c r="T18" s="104"/>
      <c r="U18" s="104"/>
      <c r="W18" s="95"/>
    </row>
    <row r="19" customFormat="false" ht="24.95" hidden="false" customHeight="true" outlineLevel="0" collapsed="false">
      <c r="A19" s="103"/>
      <c r="B19" s="103"/>
      <c r="C19" s="103"/>
      <c r="D19" s="103"/>
      <c r="E19" s="103"/>
      <c r="F19" s="103"/>
      <c r="G19" s="103"/>
      <c r="H19" s="103"/>
      <c r="I19" s="103"/>
      <c r="J19" s="103"/>
      <c r="K19" s="103"/>
      <c r="L19" s="104"/>
      <c r="M19" s="104"/>
      <c r="N19" s="104"/>
      <c r="O19" s="104"/>
      <c r="P19" s="104"/>
      <c r="Q19" s="104"/>
      <c r="R19" s="104"/>
      <c r="S19" s="104"/>
      <c r="T19" s="104"/>
      <c r="U19" s="104"/>
      <c r="W19" s="95"/>
    </row>
    <row r="20" customFormat="false" ht="24.95" hidden="false" customHeight="true" outlineLevel="0" collapsed="false">
      <c r="A20" s="103"/>
      <c r="B20" s="103"/>
      <c r="C20" s="103"/>
      <c r="D20" s="103"/>
      <c r="E20" s="103"/>
      <c r="F20" s="103"/>
      <c r="G20" s="103"/>
      <c r="H20" s="103"/>
      <c r="I20" s="103"/>
      <c r="J20" s="103"/>
      <c r="K20" s="103"/>
      <c r="L20" s="104"/>
      <c r="M20" s="104"/>
      <c r="N20" s="104"/>
      <c r="O20" s="104"/>
      <c r="P20" s="104"/>
      <c r="Q20" s="104"/>
      <c r="R20" s="104"/>
      <c r="S20" s="104"/>
      <c r="T20" s="104"/>
      <c r="U20" s="104"/>
      <c r="W20" s="95"/>
    </row>
    <row r="21" customFormat="false" ht="24.95" hidden="false" customHeight="true" outlineLevel="0" collapsed="false">
      <c r="A21" s="103"/>
      <c r="B21" s="103"/>
      <c r="C21" s="103"/>
      <c r="D21" s="103"/>
      <c r="E21" s="103"/>
      <c r="F21" s="103"/>
      <c r="G21" s="103"/>
      <c r="H21" s="103"/>
      <c r="I21" s="103"/>
      <c r="J21" s="103"/>
      <c r="K21" s="103"/>
      <c r="L21" s="104"/>
      <c r="M21" s="104"/>
      <c r="N21" s="104"/>
      <c r="O21" s="104"/>
      <c r="P21" s="104"/>
      <c r="Q21" s="104"/>
      <c r="R21" s="104"/>
      <c r="S21" s="104"/>
      <c r="T21" s="104"/>
      <c r="U21" s="104"/>
      <c r="W21" s="95"/>
    </row>
    <row r="22" customFormat="false" ht="24.95" hidden="false" customHeight="true" outlineLevel="0" collapsed="false">
      <c r="A22" s="103"/>
      <c r="B22" s="103"/>
      <c r="C22" s="103"/>
      <c r="D22" s="103"/>
      <c r="E22" s="103"/>
      <c r="F22" s="103"/>
      <c r="G22" s="103"/>
      <c r="H22" s="103"/>
      <c r="I22" s="103"/>
      <c r="J22" s="103"/>
      <c r="K22" s="103"/>
      <c r="L22" s="104"/>
      <c r="M22" s="104"/>
      <c r="N22" s="104"/>
      <c r="O22" s="104"/>
      <c r="P22" s="104"/>
      <c r="Q22" s="104"/>
      <c r="R22" s="104"/>
      <c r="S22" s="104"/>
      <c r="T22" s="104"/>
      <c r="U22" s="104"/>
      <c r="W22" s="95"/>
    </row>
    <row r="23" customFormat="false" ht="24.95" hidden="false" customHeight="true" outlineLevel="0" collapsed="false">
      <c r="A23" s="103"/>
      <c r="B23" s="103"/>
      <c r="C23" s="103"/>
      <c r="D23" s="103"/>
      <c r="E23" s="103"/>
      <c r="F23" s="103"/>
      <c r="G23" s="103"/>
      <c r="H23" s="103"/>
      <c r="I23" s="103"/>
      <c r="J23" s="103"/>
      <c r="K23" s="103"/>
      <c r="L23" s="104"/>
      <c r="M23" s="104"/>
      <c r="N23" s="104"/>
      <c r="O23" s="104"/>
      <c r="P23" s="104"/>
      <c r="Q23" s="104"/>
      <c r="R23" s="104"/>
      <c r="S23" s="104"/>
      <c r="T23" s="104"/>
      <c r="U23" s="104"/>
      <c r="W23" s="95"/>
    </row>
    <row r="24" customFormat="false" ht="24.95" hidden="false" customHeight="true" outlineLevel="0" collapsed="false">
      <c r="A24" s="103"/>
      <c r="B24" s="103"/>
      <c r="C24" s="103"/>
      <c r="D24" s="103"/>
      <c r="E24" s="103"/>
      <c r="F24" s="103"/>
      <c r="G24" s="103"/>
      <c r="H24" s="103"/>
      <c r="I24" s="103"/>
      <c r="J24" s="103"/>
      <c r="K24" s="103"/>
      <c r="L24" s="104"/>
      <c r="M24" s="104"/>
      <c r="N24" s="104"/>
      <c r="O24" s="104"/>
      <c r="P24" s="104"/>
      <c r="Q24" s="104"/>
      <c r="R24" s="104"/>
      <c r="S24" s="104"/>
      <c r="T24" s="104"/>
      <c r="U24" s="104"/>
      <c r="W24" s="95"/>
    </row>
    <row r="25" customFormat="false" ht="24.95" hidden="false" customHeight="true" outlineLevel="0" collapsed="false">
      <c r="A25" s="103"/>
      <c r="B25" s="103"/>
      <c r="C25" s="103"/>
      <c r="D25" s="103"/>
      <c r="E25" s="103"/>
      <c r="F25" s="103"/>
      <c r="G25" s="103"/>
      <c r="H25" s="103"/>
      <c r="I25" s="103"/>
      <c r="J25" s="103"/>
      <c r="K25" s="103"/>
      <c r="L25" s="104"/>
      <c r="M25" s="104"/>
      <c r="N25" s="104"/>
      <c r="O25" s="104"/>
      <c r="P25" s="104"/>
      <c r="Q25" s="104"/>
      <c r="R25" s="104"/>
      <c r="S25" s="104"/>
      <c r="T25" s="104"/>
      <c r="U25" s="104"/>
      <c r="W25" s="95"/>
    </row>
    <row r="26" customFormat="false" ht="24.95" hidden="false" customHeight="true" outlineLevel="0" collapsed="false">
      <c r="A26" s="103"/>
      <c r="B26" s="103"/>
      <c r="C26" s="103"/>
      <c r="D26" s="103"/>
      <c r="E26" s="103"/>
      <c r="F26" s="103"/>
      <c r="G26" s="103"/>
      <c r="H26" s="103"/>
      <c r="I26" s="103"/>
      <c r="J26" s="103"/>
      <c r="K26" s="103"/>
      <c r="L26" s="104"/>
      <c r="M26" s="104"/>
      <c r="N26" s="104"/>
      <c r="O26" s="104"/>
      <c r="P26" s="104"/>
      <c r="Q26" s="104"/>
      <c r="R26" s="104"/>
      <c r="S26" s="104"/>
      <c r="T26" s="104"/>
      <c r="U26" s="104"/>
      <c r="W26" s="95"/>
    </row>
    <row r="27" customFormat="false" ht="24.95" hidden="false" customHeight="true" outlineLevel="0" collapsed="false">
      <c r="A27" s="103"/>
      <c r="B27" s="103"/>
      <c r="C27" s="103"/>
      <c r="D27" s="103"/>
      <c r="E27" s="103"/>
      <c r="F27" s="103"/>
      <c r="G27" s="103"/>
      <c r="H27" s="103"/>
      <c r="I27" s="103"/>
      <c r="J27" s="103"/>
      <c r="K27" s="103"/>
      <c r="L27" s="104"/>
      <c r="M27" s="104"/>
      <c r="N27" s="104"/>
      <c r="O27" s="104"/>
      <c r="P27" s="104"/>
      <c r="Q27" s="104"/>
      <c r="R27" s="104"/>
      <c r="S27" s="104"/>
      <c r="T27" s="104"/>
      <c r="U27" s="104"/>
      <c r="W27" s="95"/>
    </row>
    <row r="28" customFormat="false" ht="24.95" hidden="false" customHeight="true" outlineLevel="0" collapsed="false">
      <c r="A28" s="103"/>
      <c r="B28" s="103"/>
      <c r="C28" s="103"/>
      <c r="D28" s="103"/>
      <c r="E28" s="103"/>
      <c r="F28" s="103"/>
      <c r="G28" s="103"/>
      <c r="H28" s="103"/>
      <c r="I28" s="103"/>
      <c r="J28" s="103"/>
      <c r="K28" s="103"/>
      <c r="L28" s="104"/>
      <c r="M28" s="104"/>
      <c r="N28" s="104"/>
      <c r="O28" s="104"/>
      <c r="P28" s="104"/>
      <c r="Q28" s="104"/>
      <c r="R28" s="104"/>
      <c r="S28" s="104"/>
      <c r="T28" s="104"/>
      <c r="U28" s="104"/>
      <c r="W28" s="95"/>
    </row>
    <row r="29" customFormat="false" ht="24.95" hidden="false" customHeight="true" outlineLevel="0" collapsed="false">
      <c r="A29" s="103"/>
      <c r="B29" s="103"/>
      <c r="C29" s="103"/>
      <c r="D29" s="103"/>
      <c r="E29" s="103"/>
      <c r="F29" s="103"/>
      <c r="G29" s="103"/>
      <c r="H29" s="103"/>
      <c r="I29" s="103"/>
      <c r="J29" s="103"/>
      <c r="K29" s="103"/>
      <c r="L29" s="104"/>
      <c r="M29" s="104"/>
      <c r="N29" s="104"/>
      <c r="O29" s="104"/>
      <c r="P29" s="104"/>
      <c r="Q29" s="104"/>
      <c r="R29" s="104"/>
      <c r="S29" s="104"/>
      <c r="T29" s="104"/>
      <c r="U29" s="104"/>
      <c r="W29" s="95"/>
    </row>
    <row r="30" customFormat="false" ht="24.95" hidden="false" customHeight="true" outlineLevel="0" collapsed="false">
      <c r="A30" s="103"/>
      <c r="B30" s="103"/>
      <c r="C30" s="103"/>
      <c r="D30" s="103"/>
      <c r="E30" s="103"/>
      <c r="F30" s="103"/>
      <c r="G30" s="103"/>
      <c r="H30" s="103"/>
      <c r="I30" s="103"/>
      <c r="J30" s="103"/>
      <c r="K30" s="103"/>
      <c r="L30" s="104"/>
      <c r="M30" s="104"/>
      <c r="N30" s="104"/>
      <c r="O30" s="104"/>
      <c r="P30" s="104"/>
      <c r="Q30" s="104"/>
      <c r="R30" s="104"/>
      <c r="S30" s="104"/>
      <c r="T30" s="104"/>
      <c r="U30" s="104"/>
      <c r="W30" s="95"/>
    </row>
    <row r="31" customFormat="false" ht="24.95" hidden="false" customHeight="true" outlineLevel="0" collapsed="false">
      <c r="A31" s="103"/>
      <c r="B31" s="103"/>
      <c r="C31" s="103"/>
      <c r="D31" s="103"/>
      <c r="E31" s="103"/>
      <c r="F31" s="103"/>
      <c r="G31" s="103"/>
      <c r="H31" s="103"/>
      <c r="I31" s="103"/>
      <c r="J31" s="103"/>
      <c r="K31" s="103"/>
      <c r="L31" s="104"/>
      <c r="M31" s="104"/>
      <c r="N31" s="104"/>
      <c r="O31" s="104"/>
      <c r="P31" s="104"/>
      <c r="Q31" s="104"/>
      <c r="R31" s="104"/>
      <c r="S31" s="104"/>
      <c r="T31" s="104"/>
      <c r="U31" s="104"/>
      <c r="W31" s="95"/>
    </row>
    <row r="32" customFormat="false" ht="24.95" hidden="false" customHeight="true" outlineLevel="0" collapsed="false">
      <c r="A32" s="103"/>
      <c r="B32" s="103"/>
      <c r="C32" s="103"/>
      <c r="D32" s="103"/>
      <c r="E32" s="103"/>
      <c r="F32" s="103"/>
      <c r="G32" s="103"/>
      <c r="H32" s="103"/>
      <c r="I32" s="103"/>
      <c r="J32" s="103"/>
      <c r="K32" s="103"/>
      <c r="L32" s="104"/>
      <c r="M32" s="104"/>
      <c r="N32" s="104"/>
      <c r="O32" s="104"/>
      <c r="P32" s="104"/>
      <c r="Q32" s="104"/>
      <c r="R32" s="104"/>
      <c r="S32" s="104"/>
      <c r="T32" s="104"/>
      <c r="U32" s="104"/>
      <c r="W32" s="95"/>
    </row>
    <row r="33" customFormat="false" ht="24.95" hidden="false" customHeight="true" outlineLevel="0" collapsed="false">
      <c r="A33" s="103"/>
      <c r="B33" s="103"/>
      <c r="C33" s="103"/>
      <c r="D33" s="103"/>
      <c r="E33" s="103"/>
      <c r="F33" s="103"/>
      <c r="G33" s="103"/>
      <c r="H33" s="103"/>
      <c r="I33" s="103"/>
      <c r="J33" s="103"/>
      <c r="K33" s="103"/>
      <c r="L33" s="104"/>
      <c r="M33" s="104"/>
      <c r="N33" s="104"/>
      <c r="O33" s="104"/>
      <c r="P33" s="104"/>
      <c r="Q33" s="104"/>
      <c r="R33" s="104"/>
      <c r="S33" s="104"/>
      <c r="T33" s="104"/>
      <c r="U33" s="104"/>
      <c r="W33" s="95"/>
    </row>
    <row r="34" customFormat="false" ht="24.95" hidden="false" customHeight="true" outlineLevel="0" collapsed="false">
      <c r="A34" s="103"/>
      <c r="B34" s="103"/>
      <c r="C34" s="103"/>
      <c r="D34" s="103"/>
      <c r="E34" s="103"/>
      <c r="F34" s="103"/>
      <c r="G34" s="103"/>
      <c r="H34" s="103"/>
      <c r="I34" s="103"/>
      <c r="J34" s="103"/>
      <c r="K34" s="103"/>
      <c r="L34" s="104"/>
      <c r="M34" s="104"/>
      <c r="N34" s="104"/>
      <c r="O34" s="104"/>
      <c r="P34" s="104"/>
      <c r="Q34" s="104"/>
      <c r="R34" s="104"/>
      <c r="S34" s="104"/>
      <c r="T34" s="104"/>
      <c r="U34" s="104"/>
      <c r="W34" s="95"/>
    </row>
    <row r="35" customFormat="false" ht="24.95" hidden="false" customHeight="true" outlineLevel="0" collapsed="false">
      <c r="A35" s="103"/>
      <c r="B35" s="103"/>
      <c r="C35" s="103"/>
      <c r="D35" s="103"/>
      <c r="E35" s="103"/>
      <c r="F35" s="103"/>
      <c r="G35" s="103"/>
      <c r="H35" s="103"/>
      <c r="I35" s="103"/>
      <c r="J35" s="103"/>
      <c r="K35" s="103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W35" s="95"/>
    </row>
    <row r="36" customFormat="false" ht="24.95" hidden="false" customHeight="true" outlineLevel="0" collapsed="false">
      <c r="A36" s="103"/>
      <c r="B36" s="103"/>
      <c r="C36" s="103"/>
      <c r="D36" s="103"/>
      <c r="E36" s="103"/>
      <c r="F36" s="103"/>
      <c r="G36" s="103"/>
      <c r="H36" s="103"/>
      <c r="I36" s="103"/>
      <c r="J36" s="103"/>
      <c r="K36" s="103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W36" s="95"/>
    </row>
    <row r="37" customFormat="false" ht="24.95" hidden="false" customHeight="true" outlineLevel="0" collapsed="false">
      <c r="A37" s="103"/>
      <c r="B37" s="103"/>
      <c r="C37" s="103"/>
      <c r="D37" s="103"/>
      <c r="E37" s="103"/>
      <c r="F37" s="103"/>
      <c r="G37" s="103"/>
      <c r="H37" s="103"/>
      <c r="I37" s="103"/>
      <c r="J37" s="103"/>
      <c r="K37" s="103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W37" s="95"/>
    </row>
    <row r="38" customFormat="false" ht="24.95" hidden="false" customHeight="true" outlineLevel="0" collapsed="false">
      <c r="A38" s="103"/>
      <c r="B38" s="103"/>
      <c r="C38" s="103"/>
      <c r="D38" s="103"/>
      <c r="E38" s="103"/>
      <c r="F38" s="103"/>
      <c r="G38" s="103"/>
      <c r="H38" s="103"/>
      <c r="I38" s="103"/>
      <c r="J38" s="103"/>
      <c r="K38" s="103"/>
      <c r="L38" s="104"/>
      <c r="M38" s="104"/>
      <c r="N38" s="104"/>
      <c r="O38" s="104"/>
      <c r="P38" s="104"/>
      <c r="Q38" s="104"/>
      <c r="R38" s="104"/>
      <c r="S38" s="104"/>
      <c r="T38" s="104"/>
      <c r="U38" s="104"/>
      <c r="W38" s="95" t="n">
        <f aca="false">J38+L38+N38+P38+R38+T38</f>
        <v>0</v>
      </c>
    </row>
    <row r="39" customFormat="false" ht="24.95" hidden="false" customHeight="true" outlineLevel="0" collapsed="false">
      <c r="A39" s="104"/>
      <c r="B39" s="104"/>
      <c r="C39" s="104"/>
      <c r="D39" s="104"/>
      <c r="E39" s="104"/>
      <c r="F39" s="104"/>
      <c r="G39" s="104"/>
      <c r="H39" s="104"/>
      <c r="I39" s="104"/>
      <c r="J39" s="104"/>
      <c r="K39" s="104"/>
      <c r="L39" s="104"/>
      <c r="M39" s="104"/>
      <c r="N39" s="104"/>
      <c r="O39" s="104"/>
      <c r="P39" s="104"/>
      <c r="Q39" s="104"/>
      <c r="R39" s="104"/>
      <c r="S39" s="104"/>
      <c r="T39" s="104"/>
      <c r="U39" s="104"/>
    </row>
    <row r="40" customFormat="false" ht="24.95" hidden="false" customHeight="true" outlineLevel="0" collapsed="false">
      <c r="A40" s="104"/>
      <c r="B40" s="104"/>
      <c r="C40" s="104"/>
      <c r="D40" s="104"/>
      <c r="E40" s="104"/>
      <c r="F40" s="104"/>
      <c r="G40" s="104"/>
      <c r="H40" s="104"/>
      <c r="I40" s="104"/>
      <c r="J40" s="104"/>
      <c r="K40" s="104"/>
      <c r="L40" s="104"/>
      <c r="M40" s="104"/>
      <c r="N40" s="104"/>
      <c r="O40" s="104"/>
      <c r="P40" s="104"/>
      <c r="Q40" s="104"/>
      <c r="R40" s="104"/>
      <c r="S40" s="104"/>
      <c r="T40" s="104"/>
      <c r="U40" s="104"/>
    </row>
    <row r="41" customFormat="false" ht="24.95" hidden="false" customHeight="true" outlineLevel="0" collapsed="false">
      <c r="A41" s="104"/>
      <c r="B41" s="104"/>
      <c r="C41" s="104"/>
      <c r="D41" s="104"/>
      <c r="E41" s="104"/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</row>
    <row r="42" customFormat="false" ht="24.95" hidden="false" customHeight="true" outlineLevel="0" collapsed="false">
      <c r="A42" s="104"/>
      <c r="B42" s="104"/>
      <c r="C42" s="104"/>
      <c r="D42" s="104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</row>
    <row r="43" customFormat="false" ht="24.95" hidden="false" customHeight="true" outlineLevel="0" collapsed="false">
      <c r="A43" s="104"/>
      <c r="B43" s="104"/>
      <c r="C43" s="104"/>
      <c r="D43" s="104"/>
      <c r="E43" s="104"/>
      <c r="F43" s="104"/>
      <c r="G43" s="104"/>
      <c r="H43" s="104"/>
      <c r="I43" s="104"/>
      <c r="J43" s="104"/>
      <c r="K43" s="104"/>
      <c r="L43" s="104"/>
      <c r="M43" s="104"/>
      <c r="N43" s="104"/>
      <c r="O43" s="104"/>
      <c r="P43" s="104"/>
      <c r="Q43" s="104"/>
      <c r="R43" s="104"/>
      <c r="S43" s="104"/>
      <c r="T43" s="104"/>
      <c r="U43" s="104"/>
    </row>
    <row r="44" customFormat="false" ht="24.95" hidden="false" customHeight="true" outlineLevel="0" collapsed="false">
      <c r="A44" s="104"/>
      <c r="B44" s="104"/>
      <c r="C44" s="104"/>
      <c r="D44" s="104"/>
      <c r="E44" s="104"/>
      <c r="F44" s="104"/>
      <c r="G44" s="104"/>
      <c r="H44" s="104"/>
      <c r="I44" s="104"/>
      <c r="J44" s="104"/>
      <c r="K44" s="104"/>
      <c r="L44" s="104"/>
      <c r="M44" s="104"/>
      <c r="N44" s="104"/>
      <c r="O44" s="104"/>
      <c r="P44" s="104"/>
      <c r="Q44" s="104"/>
      <c r="R44" s="104"/>
      <c r="S44" s="104"/>
      <c r="T44" s="104"/>
      <c r="U44" s="104"/>
    </row>
    <row r="45" customFormat="false" ht="20.1" hidden="false" customHeight="true" outlineLevel="0" collapsed="false"/>
    <row r="46" customFormat="false" ht="20.1" hidden="false" customHeight="true" outlineLevel="0" collapsed="false">
      <c r="E46" s="105"/>
      <c r="F46" s="105"/>
      <c r="M46" s="106"/>
      <c r="N46" s="106"/>
    </row>
    <row r="47" customFormat="false" ht="20.1" hidden="false" customHeight="true" outlineLevel="0" collapsed="false">
      <c r="A47" s="105" t="s">
        <v>155</v>
      </c>
      <c r="B47" s="105"/>
      <c r="S47" s="106" t="s">
        <v>156</v>
      </c>
      <c r="T47" s="106"/>
      <c r="U47" s="106"/>
    </row>
    <row r="48" customFormat="false" ht="20.1" hidden="false" customHeight="true" outlineLevel="0" collapsed="false">
      <c r="A48" s="107" t="s">
        <v>103</v>
      </c>
      <c r="E48" s="108"/>
      <c r="M48" s="108"/>
      <c r="S48" s="108" t="s">
        <v>103</v>
      </c>
    </row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</sheetData>
  <sheetProtection sheet="true" password="bb93" selectLockedCells="true"/>
  <mergeCells count="98">
    <mergeCell ref="A4:U5"/>
    <mergeCell ref="A6:U6"/>
    <mergeCell ref="A7:U7"/>
    <mergeCell ref="A8:U8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U9"/>
    <mergeCell ref="J11:K11"/>
    <mergeCell ref="L11:M11"/>
    <mergeCell ref="N11:O11"/>
    <mergeCell ref="P11:Q11"/>
    <mergeCell ref="R11:S11"/>
    <mergeCell ref="T11:U11"/>
    <mergeCell ref="A12:A13"/>
    <mergeCell ref="C12:C13"/>
    <mergeCell ref="D12:D13"/>
    <mergeCell ref="E12:E13"/>
    <mergeCell ref="F12:F13"/>
    <mergeCell ref="G12:G13"/>
    <mergeCell ref="J13:K13"/>
    <mergeCell ref="L13:M13"/>
    <mergeCell ref="N13:O13"/>
    <mergeCell ref="P13:Q13"/>
    <mergeCell ref="R13:S13"/>
    <mergeCell ref="T13:U13"/>
    <mergeCell ref="A15:U15"/>
    <mergeCell ref="A16:A17"/>
    <mergeCell ref="B16:B17"/>
    <mergeCell ref="C16:C17"/>
    <mergeCell ref="D16:F16"/>
    <mergeCell ref="G16:K16"/>
    <mergeCell ref="L16:P17"/>
    <mergeCell ref="Q16:U17"/>
    <mergeCell ref="L18:P18"/>
    <mergeCell ref="Q18:U18"/>
    <mergeCell ref="L19:P19"/>
    <mergeCell ref="Q19:U19"/>
    <mergeCell ref="L20:P20"/>
    <mergeCell ref="Q20:U20"/>
    <mergeCell ref="L21:P21"/>
    <mergeCell ref="Q21:U21"/>
    <mergeCell ref="L22:P22"/>
    <mergeCell ref="Q22:U22"/>
    <mergeCell ref="L23:P23"/>
    <mergeCell ref="Q23:U23"/>
    <mergeCell ref="L24:P24"/>
    <mergeCell ref="Q24:U24"/>
    <mergeCell ref="L25:P25"/>
    <mergeCell ref="Q25:U25"/>
    <mergeCell ref="L26:P26"/>
    <mergeCell ref="Q26:U26"/>
    <mergeCell ref="L27:P27"/>
    <mergeCell ref="Q27:U27"/>
    <mergeCell ref="L28:P28"/>
    <mergeCell ref="Q28:U28"/>
    <mergeCell ref="L29:P29"/>
    <mergeCell ref="Q29:U29"/>
    <mergeCell ref="L30:P30"/>
    <mergeCell ref="Q30:U30"/>
    <mergeCell ref="L31:P31"/>
    <mergeCell ref="Q31:U31"/>
    <mergeCell ref="L32:P32"/>
    <mergeCell ref="Q32:U32"/>
    <mergeCell ref="L33:P33"/>
    <mergeCell ref="Q33:U33"/>
    <mergeCell ref="L34:P34"/>
    <mergeCell ref="Q34:U34"/>
    <mergeCell ref="L35:P35"/>
    <mergeCell ref="Q35:U35"/>
    <mergeCell ref="L36:P36"/>
    <mergeCell ref="Q36:U36"/>
    <mergeCell ref="L37:P37"/>
    <mergeCell ref="Q37:U37"/>
    <mergeCell ref="L38:P38"/>
    <mergeCell ref="Q38:U38"/>
    <mergeCell ref="L39:P39"/>
    <mergeCell ref="Q39:U39"/>
    <mergeCell ref="L40:P40"/>
    <mergeCell ref="Q40:U40"/>
    <mergeCell ref="L41:P41"/>
    <mergeCell ref="Q41:U41"/>
    <mergeCell ref="L42:P42"/>
    <mergeCell ref="Q42:U42"/>
    <mergeCell ref="L43:P43"/>
    <mergeCell ref="Q43:U43"/>
    <mergeCell ref="L44:P44"/>
    <mergeCell ref="Q44:U44"/>
    <mergeCell ref="E46:F46"/>
    <mergeCell ref="M46:N46"/>
    <mergeCell ref="A47:B47"/>
    <mergeCell ref="S47:U47"/>
  </mergeCells>
  <printOptions headings="false" gridLines="false" gridLinesSet="true" horizontalCentered="true" verticalCentered="false"/>
  <pageMargins left="0.5" right="0.5" top="0.75" bottom="0.75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X82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B46" activeCellId="0" sqref="B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8.56"/>
    <col collapsed="false" customWidth="true" hidden="false" outlineLevel="0" max="2" min="2" style="47" width="27.28"/>
    <col collapsed="false" customWidth="true" hidden="false" outlineLevel="0" max="3" min="3" style="47" width="37.28"/>
    <col collapsed="false" customWidth="true" hidden="false" outlineLevel="0" max="10" min="4" style="47" width="10.71"/>
    <col collapsed="false" customWidth="true" hidden="false" outlineLevel="0" max="11" min="11" style="47" width="12.28"/>
    <col collapsed="false" customWidth="true" hidden="false" outlineLevel="0" max="21" min="12" style="47" width="10.71"/>
    <col collapsed="false" customWidth="true" hidden="false" outlineLevel="0" max="25" min="22" style="47" width="6.7"/>
    <col collapsed="false" customWidth="false" hidden="false" outlineLevel="0" max="257" min="26" style="47" width="9.14"/>
  </cols>
  <sheetData>
    <row r="4" customFormat="false" ht="12.75" hidden="false" customHeight="true" outlineLevel="0" collapsed="false">
      <c r="A4" s="48" t="s">
        <v>3</v>
      </c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</row>
    <row r="5" customFormat="false" ht="18" hidden="false" customHeight="true" outlineLevel="0" collapsed="false">
      <c r="A5" s="48"/>
      <c r="B5" s="48"/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</row>
    <row r="6" customFormat="false" ht="22.5" hidden="false" customHeight="true" outlineLevel="0" collapsed="false">
      <c r="A6" s="50" t="s">
        <v>18</v>
      </c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</row>
    <row r="7" customFormat="false" ht="17.25" hidden="false" customHeight="true" outlineLevel="0" collapsed="false">
      <c r="A7" s="50" t="str">
        <f aca="false">'1 CSE-B'!$P$7</f>
        <v>I B.Tech.,  I Semester, Regular Exams - July, 2021 [ Academic Year 2020 - 2021 ] </v>
      </c>
      <c r="B7" s="50"/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</row>
    <row r="8" customFormat="false" ht="24" hidden="false" customHeight="true" outlineLevel="0" collapsed="false">
      <c r="A8" s="83" t="str">
        <f aca="false">'1 CSE-B'!$P$8</f>
        <v>Name of the Branch : Electronics and Communication Engineering - A Section </v>
      </c>
      <c r="B8" s="83"/>
      <c r="C8" s="83"/>
      <c r="D8" s="83"/>
      <c r="E8" s="83"/>
      <c r="F8" s="83"/>
      <c r="G8" s="83"/>
      <c r="H8" s="83"/>
      <c r="I8" s="83"/>
      <c r="J8" s="83"/>
      <c r="K8" s="83"/>
      <c r="L8" s="83"/>
      <c r="M8" s="83"/>
      <c r="N8" s="83"/>
      <c r="O8" s="83"/>
      <c r="P8" s="83"/>
      <c r="Q8" s="83"/>
      <c r="R8" s="83"/>
      <c r="S8" s="83"/>
      <c r="T8" s="83"/>
      <c r="U8" s="83"/>
    </row>
    <row r="9" customFormat="false" ht="20.1" hidden="false" customHeight="true" outlineLevel="0" collapsed="false">
      <c r="A9" s="84" t="s">
        <v>4</v>
      </c>
      <c r="B9" s="84" t="s">
        <v>29</v>
      </c>
      <c r="C9" s="84" t="s">
        <v>30</v>
      </c>
      <c r="D9" s="84" t="s">
        <v>31</v>
      </c>
      <c r="E9" s="85" t="s">
        <v>32</v>
      </c>
      <c r="F9" s="84" t="s">
        <v>33</v>
      </c>
      <c r="G9" s="84" t="s">
        <v>34</v>
      </c>
      <c r="H9" s="84" t="s">
        <v>35</v>
      </c>
      <c r="I9" s="84" t="s">
        <v>36</v>
      </c>
      <c r="J9" s="86" t="s">
        <v>37</v>
      </c>
      <c r="K9" s="86"/>
      <c r="L9" s="86"/>
      <c r="M9" s="86"/>
      <c r="N9" s="86"/>
      <c r="O9" s="86"/>
      <c r="P9" s="86"/>
      <c r="Q9" s="86"/>
      <c r="R9" s="86"/>
      <c r="S9" s="86"/>
      <c r="T9" s="86"/>
      <c r="U9" s="86"/>
    </row>
    <row r="10" customFormat="false" ht="20.1" hidden="false" customHeight="true" outlineLevel="0" collapsed="false">
      <c r="A10" s="84"/>
      <c r="B10" s="84"/>
      <c r="C10" s="84"/>
      <c r="D10" s="84"/>
      <c r="E10" s="85"/>
      <c r="F10" s="84"/>
      <c r="G10" s="84"/>
      <c r="H10" s="84"/>
      <c r="I10" s="84"/>
      <c r="J10" s="87" t="s">
        <v>44</v>
      </c>
      <c r="K10" s="84" t="n">
        <v>10</v>
      </c>
      <c r="L10" s="84" t="s">
        <v>25</v>
      </c>
      <c r="M10" s="84" t="n">
        <v>9</v>
      </c>
      <c r="N10" s="84" t="s">
        <v>40</v>
      </c>
      <c r="O10" s="84" t="n">
        <v>8</v>
      </c>
      <c r="P10" s="84" t="s">
        <v>42</v>
      </c>
      <c r="Q10" s="84" t="n">
        <v>7</v>
      </c>
      <c r="R10" s="84" t="s">
        <v>45</v>
      </c>
      <c r="S10" s="84" t="n">
        <v>6</v>
      </c>
      <c r="T10" s="84" t="s">
        <v>27</v>
      </c>
      <c r="U10" s="84" t="n">
        <v>5</v>
      </c>
    </row>
    <row r="11" customFormat="false" ht="20.1" hidden="false" customHeight="true" outlineLevel="0" collapsed="false">
      <c r="A11" s="84"/>
      <c r="B11" s="84"/>
      <c r="C11" s="84"/>
      <c r="D11" s="84"/>
      <c r="E11" s="85"/>
      <c r="F11" s="84"/>
      <c r="G11" s="84"/>
      <c r="H11" s="84"/>
      <c r="I11" s="84"/>
      <c r="J11" s="88" t="s">
        <v>49</v>
      </c>
      <c r="K11" s="88"/>
      <c r="L11" s="88" t="s">
        <v>49</v>
      </c>
      <c r="M11" s="88"/>
      <c r="N11" s="88" t="s">
        <v>49</v>
      </c>
      <c r="O11" s="88"/>
      <c r="P11" s="88" t="s">
        <v>49</v>
      </c>
      <c r="Q11" s="88"/>
      <c r="R11" s="88" t="s">
        <v>49</v>
      </c>
      <c r="S11" s="88"/>
      <c r="T11" s="88" t="s">
        <v>49</v>
      </c>
      <c r="U11" s="88"/>
    </row>
    <row r="12" customFormat="false" ht="27" hidden="false" customHeight="true" outlineLevel="0" collapsed="false">
      <c r="A12" s="89" t="n">
        <v>5</v>
      </c>
      <c r="B12" s="90" t="str">
        <f aca="false">'1 CSE-B'!Q25</f>
        <v>15102</v>
      </c>
      <c r="C12" s="91" t="str">
        <f aca="false">'1 CSE-B'!$R$25</f>
        <v>G Sangeetha[Maths]</v>
      </c>
      <c r="D12" s="89" t="n">
        <f aca="false">'1 CSE-B'!$S$25</f>
        <v>60</v>
      </c>
      <c r="E12" s="89" t="n">
        <f aca="false">'1 CSE-B'!$T$25</f>
        <v>0</v>
      </c>
      <c r="F12" s="92" t="n">
        <f aca="false">'1 CSE-B'!$U$25</f>
        <v>60</v>
      </c>
      <c r="G12" s="92" t="n">
        <f aca="false">'1 CSE-B'!$V$25</f>
        <v>0</v>
      </c>
      <c r="H12" s="93" t="n">
        <f aca="false">'1 CSE-B'!W25</f>
        <v>60</v>
      </c>
      <c r="I12" s="93" t="n">
        <f aca="false">'1 CSE-B'!X25</f>
        <v>0</v>
      </c>
      <c r="J12" s="94" t="n">
        <f aca="false">'1 CSE-B'!Y25</f>
        <v>9</v>
      </c>
      <c r="K12" s="94" t="n">
        <f aca="false">'1 CSE-B'!Z25</f>
        <v>9</v>
      </c>
      <c r="L12" s="94" t="n">
        <f aca="false">'1 CSE-B'!AA25</f>
        <v>19</v>
      </c>
      <c r="M12" s="94" t="n">
        <f aca="false">'1 CSE-B'!AB25</f>
        <v>19</v>
      </c>
      <c r="N12" s="94" t="n">
        <f aca="false">'1 CSE-B'!AC25</f>
        <v>17</v>
      </c>
      <c r="O12" s="94" t="n">
        <f aca="false">'1 CSE-B'!AD25</f>
        <v>17</v>
      </c>
      <c r="P12" s="94" t="n">
        <f aca="false">'1 CSE-B'!AE25</f>
        <v>10</v>
      </c>
      <c r="Q12" s="94" t="n">
        <f aca="false">'1 CSE-B'!AF25</f>
        <v>10</v>
      </c>
      <c r="R12" s="94" t="n">
        <f aca="false">'1 CSE-B'!AG25</f>
        <v>5</v>
      </c>
      <c r="S12" s="94" t="n">
        <f aca="false">'1 CSE-B'!AH25</f>
        <v>5</v>
      </c>
      <c r="T12" s="94" t="n">
        <f aca="false">'1 CSE-B'!AI25</f>
        <v>0</v>
      </c>
      <c r="U12" s="94" t="n">
        <f aca="false">'1 CSE-B'!AJ25</f>
        <v>0</v>
      </c>
      <c r="W12" s="95" t="n">
        <f aca="false">J12+L12+N12+P12+R12+T12</f>
        <v>60</v>
      </c>
      <c r="X12" s="95" t="n">
        <f aca="false">K12+M12+O12+Q12+S12+U12</f>
        <v>60</v>
      </c>
    </row>
    <row r="13" customFormat="false" ht="45.75" hidden="false" customHeight="true" outlineLevel="0" collapsed="false">
      <c r="A13" s="89"/>
      <c r="B13" s="96" t="str">
        <f aca="false">'1 CSE-B'!Q26</f>
        <v>PROGRAMMING FOR PROBLEM SOLVING LAB</v>
      </c>
      <c r="C13" s="91"/>
      <c r="D13" s="89"/>
      <c r="E13" s="89"/>
      <c r="F13" s="92"/>
      <c r="G13" s="92"/>
      <c r="H13" s="97" t="n">
        <f aca="false">'1 CSE-B'!W26</f>
        <v>100</v>
      </c>
      <c r="I13" s="97" t="n">
        <f aca="false">'1 CSE-B'!X26</f>
        <v>0</v>
      </c>
      <c r="J13" s="97" t="n">
        <f aca="false">'1 CSE-B'!$Y$26</f>
        <v>15</v>
      </c>
      <c r="K13" s="97"/>
      <c r="L13" s="97" t="n">
        <f aca="false">'1 CSE-B'!$AA$26</f>
        <v>31.6666666666667</v>
      </c>
      <c r="M13" s="97"/>
      <c r="N13" s="97" t="n">
        <f aca="false">'1 CSE-B'!$AC$26</f>
        <v>28.3333333333333</v>
      </c>
      <c r="O13" s="97"/>
      <c r="P13" s="97" t="n">
        <f aca="false">'1 CSE-B'!$AE$26</f>
        <v>16.6666666666667</v>
      </c>
      <c r="Q13" s="97"/>
      <c r="R13" s="97" t="n">
        <f aca="false">'1 CSE-B'!$AG$26</f>
        <v>8.33333333333333</v>
      </c>
      <c r="S13" s="97"/>
      <c r="T13" s="97" t="n">
        <f aca="false">'1 CSE-B'!$AI$26</f>
        <v>0</v>
      </c>
      <c r="U13" s="97"/>
      <c r="W13" s="95" t="n">
        <f aca="false">J13+L13+N13+P13+R13+T13</f>
        <v>100</v>
      </c>
      <c r="X13" s="95" t="n">
        <f aca="false">K13+M13+O13+Q13+S13+U13</f>
        <v>0</v>
      </c>
    </row>
    <row r="14" customFormat="false" ht="20.1" hidden="false" customHeight="true" outlineLevel="0" collapsed="false">
      <c r="A14" s="98"/>
      <c r="B14" s="98"/>
      <c r="C14" s="98"/>
      <c r="D14" s="98"/>
      <c r="E14" s="98"/>
      <c r="F14" s="98"/>
      <c r="G14" s="98"/>
      <c r="H14" s="98"/>
      <c r="I14" s="98"/>
      <c r="J14" s="98"/>
      <c r="K14" s="98"/>
      <c r="L14" s="98"/>
      <c r="M14" s="98"/>
      <c r="N14" s="98"/>
      <c r="O14" s="98"/>
      <c r="P14" s="98"/>
      <c r="Q14" s="98"/>
      <c r="R14" s="98"/>
      <c r="S14" s="98"/>
      <c r="T14" s="98"/>
      <c r="U14" s="98"/>
      <c r="W14" s="95"/>
    </row>
    <row r="15" customFormat="false" ht="20.1" hidden="false" customHeight="true" outlineLevel="0" collapsed="false">
      <c r="A15" s="99" t="s">
        <v>141</v>
      </c>
      <c r="B15" s="99"/>
      <c r="C15" s="99"/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99"/>
      <c r="Q15" s="99"/>
      <c r="R15" s="99"/>
      <c r="S15" s="99"/>
      <c r="T15" s="99"/>
      <c r="U15" s="99"/>
      <c r="W15" s="95"/>
    </row>
    <row r="16" customFormat="false" ht="20.1" hidden="false" customHeight="true" outlineLevel="0" collapsed="false">
      <c r="A16" s="100" t="s">
        <v>4</v>
      </c>
      <c r="B16" s="100" t="s">
        <v>142</v>
      </c>
      <c r="C16" s="100" t="s">
        <v>143</v>
      </c>
      <c r="D16" s="101" t="s">
        <v>144</v>
      </c>
      <c r="E16" s="101"/>
      <c r="F16" s="101"/>
      <c r="G16" s="101" t="s">
        <v>145</v>
      </c>
      <c r="H16" s="101"/>
      <c r="I16" s="101"/>
      <c r="J16" s="101"/>
      <c r="K16" s="101"/>
      <c r="L16" s="102" t="s">
        <v>146</v>
      </c>
      <c r="M16" s="102"/>
      <c r="N16" s="102"/>
      <c r="O16" s="102"/>
      <c r="P16" s="102"/>
      <c r="Q16" s="102" t="s">
        <v>147</v>
      </c>
      <c r="R16" s="102"/>
      <c r="S16" s="102"/>
      <c r="T16" s="102"/>
      <c r="U16" s="102"/>
      <c r="W16" s="95"/>
    </row>
    <row r="17" customFormat="false" ht="20.1" hidden="false" customHeight="true" outlineLevel="0" collapsed="false">
      <c r="A17" s="100"/>
      <c r="B17" s="100"/>
      <c r="C17" s="100"/>
      <c r="D17" s="100" t="s">
        <v>148</v>
      </c>
      <c r="E17" s="100" t="s">
        <v>149</v>
      </c>
      <c r="F17" s="100" t="s">
        <v>31</v>
      </c>
      <c r="G17" s="100" t="s">
        <v>150</v>
      </c>
      <c r="H17" s="100" t="s">
        <v>151</v>
      </c>
      <c r="I17" s="100" t="s">
        <v>152</v>
      </c>
      <c r="J17" s="100" t="s">
        <v>153</v>
      </c>
      <c r="K17" s="100" t="s">
        <v>154</v>
      </c>
      <c r="L17" s="102"/>
      <c r="M17" s="102"/>
      <c r="N17" s="102"/>
      <c r="O17" s="102"/>
      <c r="P17" s="102"/>
      <c r="Q17" s="102"/>
      <c r="R17" s="102"/>
      <c r="S17" s="102"/>
      <c r="T17" s="102"/>
      <c r="U17" s="102"/>
      <c r="W17" s="95"/>
    </row>
    <row r="18" customFormat="false" ht="24.95" hidden="false" customHeight="true" outlineLevel="0" collapsed="false">
      <c r="A18" s="103"/>
      <c r="B18" s="103"/>
      <c r="C18" s="103"/>
      <c r="D18" s="103"/>
      <c r="E18" s="103"/>
      <c r="F18" s="103"/>
      <c r="G18" s="103"/>
      <c r="H18" s="103"/>
      <c r="I18" s="103"/>
      <c r="J18" s="103"/>
      <c r="K18" s="103"/>
      <c r="L18" s="104"/>
      <c r="M18" s="104"/>
      <c r="N18" s="104"/>
      <c r="O18" s="104"/>
      <c r="P18" s="104"/>
      <c r="Q18" s="104"/>
      <c r="R18" s="104"/>
      <c r="S18" s="104"/>
      <c r="T18" s="104"/>
      <c r="U18" s="104"/>
      <c r="W18" s="95"/>
    </row>
    <row r="19" customFormat="false" ht="24.95" hidden="false" customHeight="true" outlineLevel="0" collapsed="false">
      <c r="A19" s="103"/>
      <c r="B19" s="103"/>
      <c r="C19" s="103"/>
      <c r="D19" s="103"/>
      <c r="E19" s="103"/>
      <c r="F19" s="103"/>
      <c r="G19" s="103"/>
      <c r="H19" s="103"/>
      <c r="I19" s="103"/>
      <c r="J19" s="103"/>
      <c r="K19" s="103"/>
      <c r="L19" s="104"/>
      <c r="M19" s="104"/>
      <c r="N19" s="104"/>
      <c r="O19" s="104"/>
      <c r="P19" s="104"/>
      <c r="Q19" s="104"/>
      <c r="R19" s="104"/>
      <c r="S19" s="104"/>
      <c r="T19" s="104"/>
      <c r="U19" s="104"/>
      <c r="W19" s="95"/>
    </row>
    <row r="20" customFormat="false" ht="24.95" hidden="false" customHeight="true" outlineLevel="0" collapsed="false">
      <c r="A20" s="103"/>
      <c r="B20" s="103"/>
      <c r="C20" s="103"/>
      <c r="D20" s="103"/>
      <c r="E20" s="103"/>
      <c r="F20" s="103"/>
      <c r="G20" s="103"/>
      <c r="H20" s="103"/>
      <c r="I20" s="103"/>
      <c r="J20" s="103"/>
      <c r="K20" s="103"/>
      <c r="L20" s="104"/>
      <c r="M20" s="104"/>
      <c r="N20" s="104"/>
      <c r="O20" s="104"/>
      <c r="P20" s="104"/>
      <c r="Q20" s="104"/>
      <c r="R20" s="104"/>
      <c r="S20" s="104"/>
      <c r="T20" s="104"/>
      <c r="U20" s="104"/>
      <c r="W20" s="95"/>
    </row>
    <row r="21" customFormat="false" ht="24.95" hidden="false" customHeight="true" outlineLevel="0" collapsed="false">
      <c r="A21" s="103"/>
      <c r="B21" s="103"/>
      <c r="C21" s="103"/>
      <c r="D21" s="103"/>
      <c r="E21" s="103"/>
      <c r="F21" s="103"/>
      <c r="G21" s="103"/>
      <c r="H21" s="103"/>
      <c r="I21" s="103"/>
      <c r="J21" s="103"/>
      <c r="K21" s="103"/>
      <c r="L21" s="104"/>
      <c r="M21" s="104"/>
      <c r="N21" s="104"/>
      <c r="O21" s="104"/>
      <c r="P21" s="104"/>
      <c r="Q21" s="104"/>
      <c r="R21" s="104"/>
      <c r="S21" s="104"/>
      <c r="T21" s="104"/>
      <c r="U21" s="104"/>
      <c r="W21" s="95"/>
    </row>
    <row r="22" customFormat="false" ht="24.95" hidden="false" customHeight="true" outlineLevel="0" collapsed="false">
      <c r="A22" s="103"/>
      <c r="B22" s="103"/>
      <c r="C22" s="103"/>
      <c r="D22" s="103"/>
      <c r="E22" s="103"/>
      <c r="F22" s="103"/>
      <c r="G22" s="103"/>
      <c r="H22" s="103"/>
      <c r="I22" s="103"/>
      <c r="J22" s="103"/>
      <c r="K22" s="103"/>
      <c r="L22" s="104"/>
      <c r="M22" s="104"/>
      <c r="N22" s="104"/>
      <c r="O22" s="104"/>
      <c r="P22" s="104"/>
      <c r="Q22" s="104"/>
      <c r="R22" s="104"/>
      <c r="S22" s="104"/>
      <c r="T22" s="104"/>
      <c r="U22" s="104"/>
      <c r="W22" s="95"/>
    </row>
    <row r="23" customFormat="false" ht="24.95" hidden="false" customHeight="true" outlineLevel="0" collapsed="false">
      <c r="A23" s="103"/>
      <c r="B23" s="103"/>
      <c r="C23" s="103"/>
      <c r="D23" s="103"/>
      <c r="E23" s="103"/>
      <c r="F23" s="103"/>
      <c r="G23" s="103"/>
      <c r="H23" s="103"/>
      <c r="I23" s="103"/>
      <c r="J23" s="103"/>
      <c r="K23" s="103"/>
      <c r="L23" s="104"/>
      <c r="M23" s="104"/>
      <c r="N23" s="104"/>
      <c r="O23" s="104"/>
      <c r="P23" s="104"/>
      <c r="Q23" s="104"/>
      <c r="R23" s="104"/>
      <c r="S23" s="104"/>
      <c r="T23" s="104"/>
      <c r="U23" s="104"/>
      <c r="W23" s="95"/>
    </row>
    <row r="24" customFormat="false" ht="24.95" hidden="false" customHeight="true" outlineLevel="0" collapsed="false">
      <c r="A24" s="103"/>
      <c r="B24" s="103"/>
      <c r="C24" s="103"/>
      <c r="D24" s="103"/>
      <c r="E24" s="103"/>
      <c r="F24" s="103"/>
      <c r="G24" s="103"/>
      <c r="H24" s="103"/>
      <c r="I24" s="103"/>
      <c r="J24" s="103"/>
      <c r="K24" s="103"/>
      <c r="L24" s="104"/>
      <c r="M24" s="104"/>
      <c r="N24" s="104"/>
      <c r="O24" s="104"/>
      <c r="P24" s="104"/>
      <c r="Q24" s="104"/>
      <c r="R24" s="104"/>
      <c r="S24" s="104"/>
      <c r="T24" s="104"/>
      <c r="U24" s="104"/>
      <c r="W24" s="95"/>
    </row>
    <row r="25" customFormat="false" ht="24.95" hidden="false" customHeight="true" outlineLevel="0" collapsed="false">
      <c r="A25" s="103"/>
      <c r="B25" s="103"/>
      <c r="C25" s="103"/>
      <c r="D25" s="103"/>
      <c r="E25" s="103"/>
      <c r="F25" s="103"/>
      <c r="G25" s="103"/>
      <c r="H25" s="103"/>
      <c r="I25" s="103"/>
      <c r="J25" s="103"/>
      <c r="K25" s="103"/>
      <c r="L25" s="104"/>
      <c r="M25" s="104"/>
      <c r="N25" s="104"/>
      <c r="O25" s="104"/>
      <c r="P25" s="104"/>
      <c r="Q25" s="104"/>
      <c r="R25" s="104"/>
      <c r="S25" s="104"/>
      <c r="T25" s="104"/>
      <c r="U25" s="104"/>
      <c r="W25" s="95"/>
    </row>
    <row r="26" customFormat="false" ht="24.95" hidden="false" customHeight="true" outlineLevel="0" collapsed="false">
      <c r="A26" s="103"/>
      <c r="B26" s="103"/>
      <c r="C26" s="103"/>
      <c r="D26" s="103"/>
      <c r="E26" s="103"/>
      <c r="F26" s="103"/>
      <c r="G26" s="103"/>
      <c r="H26" s="103"/>
      <c r="I26" s="103"/>
      <c r="J26" s="103"/>
      <c r="K26" s="103"/>
      <c r="L26" s="104"/>
      <c r="M26" s="104"/>
      <c r="N26" s="104"/>
      <c r="O26" s="104"/>
      <c r="P26" s="104"/>
      <c r="Q26" s="104"/>
      <c r="R26" s="104"/>
      <c r="S26" s="104"/>
      <c r="T26" s="104"/>
      <c r="U26" s="104"/>
      <c r="W26" s="95"/>
    </row>
    <row r="27" customFormat="false" ht="24.95" hidden="false" customHeight="true" outlineLevel="0" collapsed="false">
      <c r="A27" s="103"/>
      <c r="B27" s="103"/>
      <c r="C27" s="103"/>
      <c r="D27" s="103"/>
      <c r="E27" s="103"/>
      <c r="F27" s="103"/>
      <c r="G27" s="103"/>
      <c r="H27" s="103"/>
      <c r="I27" s="103"/>
      <c r="J27" s="103"/>
      <c r="K27" s="103"/>
      <c r="L27" s="104"/>
      <c r="M27" s="104"/>
      <c r="N27" s="104"/>
      <c r="O27" s="104"/>
      <c r="P27" s="104"/>
      <c r="Q27" s="104"/>
      <c r="R27" s="104"/>
      <c r="S27" s="104"/>
      <c r="T27" s="104"/>
      <c r="U27" s="104"/>
      <c r="W27" s="95"/>
    </row>
    <row r="28" customFormat="false" ht="24.95" hidden="false" customHeight="true" outlineLevel="0" collapsed="false">
      <c r="A28" s="103"/>
      <c r="B28" s="103"/>
      <c r="C28" s="103"/>
      <c r="D28" s="103"/>
      <c r="E28" s="103"/>
      <c r="F28" s="103"/>
      <c r="G28" s="103"/>
      <c r="H28" s="103"/>
      <c r="I28" s="103"/>
      <c r="J28" s="103"/>
      <c r="K28" s="103"/>
      <c r="L28" s="104"/>
      <c r="M28" s="104"/>
      <c r="N28" s="104"/>
      <c r="O28" s="104"/>
      <c r="P28" s="104"/>
      <c r="Q28" s="104"/>
      <c r="R28" s="104"/>
      <c r="S28" s="104"/>
      <c r="T28" s="104"/>
      <c r="U28" s="104"/>
      <c r="W28" s="95"/>
    </row>
    <row r="29" customFormat="false" ht="24.95" hidden="false" customHeight="true" outlineLevel="0" collapsed="false">
      <c r="A29" s="103"/>
      <c r="B29" s="103"/>
      <c r="C29" s="103"/>
      <c r="D29" s="103"/>
      <c r="E29" s="103"/>
      <c r="F29" s="103"/>
      <c r="G29" s="103"/>
      <c r="H29" s="103"/>
      <c r="I29" s="103"/>
      <c r="J29" s="103"/>
      <c r="K29" s="103"/>
      <c r="L29" s="104"/>
      <c r="M29" s="104"/>
      <c r="N29" s="104"/>
      <c r="O29" s="104"/>
      <c r="P29" s="104"/>
      <c r="Q29" s="104"/>
      <c r="R29" s="104"/>
      <c r="S29" s="104"/>
      <c r="T29" s="104"/>
      <c r="U29" s="104"/>
      <c r="W29" s="95"/>
    </row>
    <row r="30" customFormat="false" ht="24.95" hidden="false" customHeight="true" outlineLevel="0" collapsed="false">
      <c r="A30" s="103"/>
      <c r="B30" s="103"/>
      <c r="C30" s="103"/>
      <c r="D30" s="103"/>
      <c r="E30" s="103"/>
      <c r="F30" s="103"/>
      <c r="G30" s="103"/>
      <c r="H30" s="103"/>
      <c r="I30" s="103"/>
      <c r="J30" s="103"/>
      <c r="K30" s="103"/>
      <c r="L30" s="104"/>
      <c r="M30" s="104"/>
      <c r="N30" s="104"/>
      <c r="O30" s="104"/>
      <c r="P30" s="104"/>
      <c r="Q30" s="104"/>
      <c r="R30" s="104"/>
      <c r="S30" s="104"/>
      <c r="T30" s="104"/>
      <c r="U30" s="104"/>
      <c r="W30" s="95"/>
    </row>
    <row r="31" customFormat="false" ht="24.95" hidden="false" customHeight="true" outlineLevel="0" collapsed="false">
      <c r="A31" s="103"/>
      <c r="B31" s="103"/>
      <c r="C31" s="103"/>
      <c r="D31" s="103"/>
      <c r="E31" s="103"/>
      <c r="F31" s="103"/>
      <c r="G31" s="103"/>
      <c r="H31" s="103"/>
      <c r="I31" s="103"/>
      <c r="J31" s="103"/>
      <c r="K31" s="103"/>
      <c r="L31" s="104"/>
      <c r="M31" s="104"/>
      <c r="N31" s="104"/>
      <c r="O31" s="104"/>
      <c r="P31" s="104"/>
      <c r="Q31" s="104"/>
      <c r="R31" s="104"/>
      <c r="S31" s="104"/>
      <c r="T31" s="104"/>
      <c r="U31" s="104"/>
      <c r="W31" s="95"/>
    </row>
    <row r="32" customFormat="false" ht="24.95" hidden="false" customHeight="true" outlineLevel="0" collapsed="false">
      <c r="A32" s="103"/>
      <c r="B32" s="103"/>
      <c r="C32" s="103"/>
      <c r="D32" s="103"/>
      <c r="E32" s="103"/>
      <c r="F32" s="103"/>
      <c r="G32" s="103"/>
      <c r="H32" s="103"/>
      <c r="I32" s="103"/>
      <c r="J32" s="103"/>
      <c r="K32" s="103"/>
      <c r="L32" s="104"/>
      <c r="M32" s="104"/>
      <c r="N32" s="104"/>
      <c r="O32" s="104"/>
      <c r="P32" s="104"/>
      <c r="Q32" s="104"/>
      <c r="R32" s="104"/>
      <c r="S32" s="104"/>
      <c r="T32" s="104"/>
      <c r="U32" s="104"/>
      <c r="W32" s="95"/>
    </row>
    <row r="33" customFormat="false" ht="24.95" hidden="false" customHeight="true" outlineLevel="0" collapsed="false">
      <c r="A33" s="103"/>
      <c r="B33" s="103"/>
      <c r="C33" s="103"/>
      <c r="D33" s="103"/>
      <c r="E33" s="103"/>
      <c r="F33" s="103"/>
      <c r="G33" s="103"/>
      <c r="H33" s="103"/>
      <c r="I33" s="103"/>
      <c r="J33" s="103"/>
      <c r="K33" s="103"/>
      <c r="L33" s="104"/>
      <c r="M33" s="104"/>
      <c r="N33" s="104"/>
      <c r="O33" s="104"/>
      <c r="P33" s="104"/>
      <c r="Q33" s="104"/>
      <c r="R33" s="104"/>
      <c r="S33" s="104"/>
      <c r="T33" s="104"/>
      <c r="U33" s="104"/>
      <c r="W33" s="95"/>
    </row>
    <row r="34" customFormat="false" ht="24.95" hidden="false" customHeight="true" outlineLevel="0" collapsed="false">
      <c r="A34" s="103"/>
      <c r="B34" s="103"/>
      <c r="C34" s="103"/>
      <c r="D34" s="103"/>
      <c r="E34" s="103"/>
      <c r="F34" s="103"/>
      <c r="G34" s="103"/>
      <c r="H34" s="103"/>
      <c r="I34" s="103"/>
      <c r="J34" s="103"/>
      <c r="K34" s="103"/>
      <c r="L34" s="104"/>
      <c r="M34" s="104"/>
      <c r="N34" s="104"/>
      <c r="O34" s="104"/>
      <c r="P34" s="104"/>
      <c r="Q34" s="104"/>
      <c r="R34" s="104"/>
      <c r="S34" s="104"/>
      <c r="T34" s="104"/>
      <c r="U34" s="104"/>
      <c r="W34" s="95"/>
    </row>
    <row r="35" customFormat="false" ht="24.95" hidden="false" customHeight="true" outlineLevel="0" collapsed="false">
      <c r="A35" s="103"/>
      <c r="B35" s="103"/>
      <c r="C35" s="103"/>
      <c r="D35" s="103"/>
      <c r="E35" s="103"/>
      <c r="F35" s="103"/>
      <c r="G35" s="103"/>
      <c r="H35" s="103"/>
      <c r="I35" s="103"/>
      <c r="J35" s="103"/>
      <c r="K35" s="103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W35" s="95"/>
    </row>
    <row r="36" customFormat="false" ht="24.95" hidden="false" customHeight="true" outlineLevel="0" collapsed="false">
      <c r="A36" s="103"/>
      <c r="B36" s="103"/>
      <c r="C36" s="103"/>
      <c r="D36" s="103"/>
      <c r="E36" s="103"/>
      <c r="F36" s="103"/>
      <c r="G36" s="103"/>
      <c r="H36" s="103"/>
      <c r="I36" s="103"/>
      <c r="J36" s="103"/>
      <c r="K36" s="103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W36" s="95"/>
    </row>
    <row r="37" customFormat="false" ht="24.95" hidden="false" customHeight="true" outlineLevel="0" collapsed="false">
      <c r="A37" s="103"/>
      <c r="B37" s="103"/>
      <c r="C37" s="103"/>
      <c r="D37" s="103"/>
      <c r="E37" s="103"/>
      <c r="F37" s="103"/>
      <c r="G37" s="103"/>
      <c r="H37" s="103"/>
      <c r="I37" s="103"/>
      <c r="J37" s="103"/>
      <c r="K37" s="103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W37" s="95"/>
    </row>
    <row r="38" customFormat="false" ht="24.95" hidden="false" customHeight="true" outlineLevel="0" collapsed="false">
      <c r="A38" s="103"/>
      <c r="B38" s="103"/>
      <c r="C38" s="103"/>
      <c r="D38" s="103"/>
      <c r="E38" s="103"/>
      <c r="F38" s="103"/>
      <c r="G38" s="103"/>
      <c r="H38" s="103"/>
      <c r="I38" s="103"/>
      <c r="J38" s="103"/>
      <c r="K38" s="103"/>
      <c r="L38" s="104"/>
      <c r="M38" s="104"/>
      <c r="N38" s="104"/>
      <c r="O38" s="104"/>
      <c r="P38" s="104"/>
      <c r="Q38" s="104"/>
      <c r="R38" s="104"/>
      <c r="S38" s="104"/>
      <c r="T38" s="104"/>
      <c r="U38" s="104"/>
      <c r="W38" s="95" t="n">
        <f aca="false">J38+L38+N38+P38+R38+T38</f>
        <v>0</v>
      </c>
    </row>
    <row r="39" customFormat="false" ht="24.95" hidden="false" customHeight="true" outlineLevel="0" collapsed="false">
      <c r="A39" s="104"/>
      <c r="B39" s="104"/>
      <c r="C39" s="104"/>
      <c r="D39" s="104"/>
      <c r="E39" s="104"/>
      <c r="F39" s="104"/>
      <c r="G39" s="104"/>
      <c r="H39" s="104"/>
      <c r="I39" s="104"/>
      <c r="J39" s="104"/>
      <c r="K39" s="104"/>
      <c r="L39" s="104"/>
      <c r="M39" s="104"/>
      <c r="N39" s="104"/>
      <c r="O39" s="104"/>
      <c r="P39" s="104"/>
      <c r="Q39" s="104"/>
      <c r="R39" s="104"/>
      <c r="S39" s="104"/>
      <c r="T39" s="104"/>
      <c r="U39" s="104"/>
    </row>
    <row r="40" customFormat="false" ht="24.95" hidden="false" customHeight="true" outlineLevel="0" collapsed="false">
      <c r="A40" s="104"/>
      <c r="B40" s="104"/>
      <c r="C40" s="104"/>
      <c r="D40" s="104"/>
      <c r="E40" s="104"/>
      <c r="F40" s="104"/>
      <c r="G40" s="104"/>
      <c r="H40" s="104"/>
      <c r="I40" s="104"/>
      <c r="J40" s="104"/>
      <c r="K40" s="104"/>
      <c r="L40" s="104"/>
      <c r="M40" s="104"/>
      <c r="N40" s="104"/>
      <c r="O40" s="104"/>
      <c r="P40" s="104"/>
      <c r="Q40" s="104"/>
      <c r="R40" s="104"/>
      <c r="S40" s="104"/>
      <c r="T40" s="104"/>
      <c r="U40" s="104"/>
    </row>
    <row r="41" customFormat="false" ht="24.95" hidden="false" customHeight="true" outlineLevel="0" collapsed="false">
      <c r="A41" s="104"/>
      <c r="B41" s="104"/>
      <c r="C41" s="104"/>
      <c r="D41" s="104"/>
      <c r="E41" s="104"/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</row>
    <row r="42" customFormat="false" ht="24.95" hidden="false" customHeight="true" outlineLevel="0" collapsed="false">
      <c r="A42" s="104"/>
      <c r="B42" s="104"/>
      <c r="C42" s="104"/>
      <c r="D42" s="104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</row>
    <row r="43" customFormat="false" ht="24.95" hidden="false" customHeight="true" outlineLevel="0" collapsed="false">
      <c r="A43" s="104"/>
      <c r="B43" s="104"/>
      <c r="C43" s="104"/>
      <c r="D43" s="104"/>
      <c r="E43" s="104"/>
      <c r="F43" s="104"/>
      <c r="G43" s="104"/>
      <c r="H43" s="104"/>
      <c r="I43" s="104"/>
      <c r="J43" s="104"/>
      <c r="K43" s="104"/>
      <c r="L43" s="104"/>
      <c r="M43" s="104"/>
      <c r="N43" s="104"/>
      <c r="O43" s="104"/>
      <c r="P43" s="104"/>
      <c r="Q43" s="104"/>
      <c r="R43" s="104"/>
      <c r="S43" s="104"/>
      <c r="T43" s="104"/>
      <c r="U43" s="104"/>
    </row>
    <row r="44" customFormat="false" ht="24.95" hidden="false" customHeight="true" outlineLevel="0" collapsed="false">
      <c r="A44" s="104"/>
      <c r="B44" s="104"/>
      <c r="C44" s="104"/>
      <c r="D44" s="104"/>
      <c r="E44" s="104"/>
      <c r="F44" s="104"/>
      <c r="G44" s="104"/>
      <c r="H44" s="104"/>
      <c r="I44" s="104"/>
      <c r="J44" s="104"/>
      <c r="K44" s="104"/>
      <c r="L44" s="104"/>
      <c r="M44" s="104"/>
      <c r="N44" s="104"/>
      <c r="O44" s="104"/>
      <c r="P44" s="104"/>
      <c r="Q44" s="104"/>
      <c r="R44" s="104"/>
      <c r="S44" s="104"/>
      <c r="T44" s="104"/>
      <c r="U44" s="104"/>
    </row>
    <row r="45" customFormat="false" ht="20.1" hidden="false" customHeight="true" outlineLevel="0" collapsed="false"/>
    <row r="46" customFormat="false" ht="20.1" hidden="false" customHeight="true" outlineLevel="0" collapsed="false">
      <c r="E46" s="105"/>
      <c r="F46" s="105"/>
      <c r="M46" s="106"/>
      <c r="N46" s="106"/>
    </row>
    <row r="47" customFormat="false" ht="20.1" hidden="false" customHeight="true" outlineLevel="0" collapsed="false">
      <c r="A47" s="105" t="s">
        <v>155</v>
      </c>
      <c r="B47" s="105"/>
      <c r="S47" s="106" t="s">
        <v>156</v>
      </c>
      <c r="T47" s="106"/>
      <c r="U47" s="106"/>
    </row>
    <row r="48" customFormat="false" ht="20.1" hidden="false" customHeight="true" outlineLevel="0" collapsed="false">
      <c r="A48" s="107" t="s">
        <v>103</v>
      </c>
      <c r="E48" s="108"/>
      <c r="M48" s="108"/>
      <c r="S48" s="108" t="s">
        <v>103</v>
      </c>
    </row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</sheetData>
  <sheetProtection sheet="true" password="bb93" selectLockedCells="true"/>
  <mergeCells count="98">
    <mergeCell ref="A4:U5"/>
    <mergeCell ref="A6:U6"/>
    <mergeCell ref="A7:U7"/>
    <mergeCell ref="A8:U8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U9"/>
    <mergeCell ref="J11:K11"/>
    <mergeCell ref="L11:M11"/>
    <mergeCell ref="N11:O11"/>
    <mergeCell ref="P11:Q11"/>
    <mergeCell ref="R11:S11"/>
    <mergeCell ref="T11:U11"/>
    <mergeCell ref="A12:A13"/>
    <mergeCell ref="C12:C13"/>
    <mergeCell ref="D12:D13"/>
    <mergeCell ref="E12:E13"/>
    <mergeCell ref="F12:F13"/>
    <mergeCell ref="G12:G13"/>
    <mergeCell ref="J13:K13"/>
    <mergeCell ref="L13:M13"/>
    <mergeCell ref="N13:O13"/>
    <mergeCell ref="P13:Q13"/>
    <mergeCell ref="R13:S13"/>
    <mergeCell ref="T13:U13"/>
    <mergeCell ref="A15:U15"/>
    <mergeCell ref="A16:A17"/>
    <mergeCell ref="B16:B17"/>
    <mergeCell ref="C16:C17"/>
    <mergeCell ref="D16:F16"/>
    <mergeCell ref="G16:K16"/>
    <mergeCell ref="L16:P17"/>
    <mergeCell ref="Q16:U17"/>
    <mergeCell ref="L18:P18"/>
    <mergeCell ref="Q18:U18"/>
    <mergeCell ref="L19:P19"/>
    <mergeCell ref="Q19:U19"/>
    <mergeCell ref="L20:P20"/>
    <mergeCell ref="Q20:U20"/>
    <mergeCell ref="L21:P21"/>
    <mergeCell ref="Q21:U21"/>
    <mergeCell ref="L22:P22"/>
    <mergeCell ref="Q22:U22"/>
    <mergeCell ref="L23:P23"/>
    <mergeCell ref="Q23:U23"/>
    <mergeCell ref="L24:P24"/>
    <mergeCell ref="Q24:U24"/>
    <mergeCell ref="L25:P25"/>
    <mergeCell ref="Q25:U25"/>
    <mergeCell ref="L26:P26"/>
    <mergeCell ref="Q26:U26"/>
    <mergeCell ref="L27:P27"/>
    <mergeCell ref="Q27:U27"/>
    <mergeCell ref="L28:P28"/>
    <mergeCell ref="Q28:U28"/>
    <mergeCell ref="L29:P29"/>
    <mergeCell ref="Q29:U29"/>
    <mergeCell ref="L30:P30"/>
    <mergeCell ref="Q30:U30"/>
    <mergeCell ref="L31:P31"/>
    <mergeCell ref="Q31:U31"/>
    <mergeCell ref="L32:P32"/>
    <mergeCell ref="Q32:U32"/>
    <mergeCell ref="L33:P33"/>
    <mergeCell ref="Q33:U33"/>
    <mergeCell ref="L34:P34"/>
    <mergeCell ref="Q34:U34"/>
    <mergeCell ref="L35:P35"/>
    <mergeCell ref="Q35:U35"/>
    <mergeCell ref="L36:P36"/>
    <mergeCell ref="Q36:U36"/>
    <mergeCell ref="L37:P37"/>
    <mergeCell ref="Q37:U37"/>
    <mergeCell ref="L38:P38"/>
    <mergeCell ref="Q38:U38"/>
    <mergeCell ref="L39:P39"/>
    <mergeCell ref="Q39:U39"/>
    <mergeCell ref="L40:P40"/>
    <mergeCell ref="Q40:U40"/>
    <mergeCell ref="L41:P41"/>
    <mergeCell ref="Q41:U41"/>
    <mergeCell ref="L42:P42"/>
    <mergeCell ref="Q42:U42"/>
    <mergeCell ref="L43:P43"/>
    <mergeCell ref="Q43:U43"/>
    <mergeCell ref="L44:P44"/>
    <mergeCell ref="Q44:U44"/>
    <mergeCell ref="E46:F46"/>
    <mergeCell ref="M46:N46"/>
    <mergeCell ref="A47:B47"/>
    <mergeCell ref="S47:U47"/>
  </mergeCells>
  <printOptions headings="false" gridLines="false" gridLinesSet="true" horizontalCentered="true" verticalCentered="false"/>
  <pageMargins left="0.5" right="0.5" top="0.75" bottom="0.75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X82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C42" activeCellId="0" sqref="C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8.56"/>
    <col collapsed="false" customWidth="true" hidden="false" outlineLevel="0" max="2" min="2" style="47" width="27.28"/>
    <col collapsed="false" customWidth="true" hidden="false" outlineLevel="0" max="3" min="3" style="47" width="37.28"/>
    <col collapsed="false" customWidth="true" hidden="false" outlineLevel="0" max="10" min="4" style="47" width="10.71"/>
    <col collapsed="false" customWidth="true" hidden="false" outlineLevel="0" max="11" min="11" style="47" width="12.28"/>
    <col collapsed="false" customWidth="true" hidden="false" outlineLevel="0" max="21" min="12" style="47" width="10.71"/>
    <col collapsed="false" customWidth="true" hidden="false" outlineLevel="0" max="25" min="22" style="47" width="6.7"/>
    <col collapsed="false" customWidth="false" hidden="false" outlineLevel="0" max="257" min="26" style="47" width="9.14"/>
  </cols>
  <sheetData>
    <row r="4" customFormat="false" ht="12.75" hidden="false" customHeight="true" outlineLevel="0" collapsed="false">
      <c r="A4" s="48" t="s">
        <v>3</v>
      </c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</row>
    <row r="5" customFormat="false" ht="18" hidden="false" customHeight="true" outlineLevel="0" collapsed="false">
      <c r="A5" s="48"/>
      <c r="B5" s="48"/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</row>
    <row r="6" customFormat="false" ht="22.5" hidden="false" customHeight="true" outlineLevel="0" collapsed="false">
      <c r="A6" s="50" t="s">
        <v>18</v>
      </c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</row>
    <row r="7" customFormat="false" ht="17.25" hidden="false" customHeight="true" outlineLevel="0" collapsed="false">
      <c r="A7" s="50" t="str">
        <f aca="false">'1 CSE-B'!$P$7</f>
        <v>I B.Tech.,  I Semester, Regular Exams - July, 2021 [ Academic Year 2020 - 2021 ] </v>
      </c>
      <c r="B7" s="50"/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</row>
    <row r="8" customFormat="false" ht="24" hidden="false" customHeight="true" outlineLevel="0" collapsed="false">
      <c r="A8" s="83" t="str">
        <f aca="false">'1 CSE-B'!$P$8</f>
        <v>Name of the Branch : Electronics and Communication Engineering - A Section </v>
      </c>
      <c r="B8" s="83"/>
      <c r="C8" s="83"/>
      <c r="D8" s="83"/>
      <c r="E8" s="83"/>
      <c r="F8" s="83"/>
      <c r="G8" s="83"/>
      <c r="H8" s="83"/>
      <c r="I8" s="83"/>
      <c r="J8" s="83"/>
      <c r="K8" s="83"/>
      <c r="L8" s="83"/>
      <c r="M8" s="83"/>
      <c r="N8" s="83"/>
      <c r="O8" s="83"/>
      <c r="P8" s="83"/>
      <c r="Q8" s="83"/>
      <c r="R8" s="83"/>
      <c r="S8" s="83"/>
      <c r="T8" s="83"/>
      <c r="U8" s="83"/>
    </row>
    <row r="9" customFormat="false" ht="20.1" hidden="false" customHeight="true" outlineLevel="0" collapsed="false">
      <c r="A9" s="84" t="s">
        <v>4</v>
      </c>
      <c r="B9" s="84" t="s">
        <v>29</v>
      </c>
      <c r="C9" s="84" t="s">
        <v>30</v>
      </c>
      <c r="D9" s="84" t="s">
        <v>31</v>
      </c>
      <c r="E9" s="85" t="s">
        <v>32</v>
      </c>
      <c r="F9" s="84" t="s">
        <v>33</v>
      </c>
      <c r="G9" s="84" t="s">
        <v>34</v>
      </c>
      <c r="H9" s="84" t="s">
        <v>35</v>
      </c>
      <c r="I9" s="84" t="s">
        <v>36</v>
      </c>
      <c r="J9" s="86" t="s">
        <v>37</v>
      </c>
      <c r="K9" s="86"/>
      <c r="L9" s="86"/>
      <c r="M9" s="86"/>
      <c r="N9" s="86"/>
      <c r="O9" s="86"/>
      <c r="P9" s="86"/>
      <c r="Q9" s="86"/>
      <c r="R9" s="86"/>
      <c r="S9" s="86"/>
      <c r="T9" s="86"/>
      <c r="U9" s="86"/>
    </row>
    <row r="10" customFormat="false" ht="20.1" hidden="false" customHeight="true" outlineLevel="0" collapsed="false">
      <c r="A10" s="84"/>
      <c r="B10" s="84"/>
      <c r="C10" s="84"/>
      <c r="D10" s="84"/>
      <c r="E10" s="85"/>
      <c r="F10" s="84"/>
      <c r="G10" s="84"/>
      <c r="H10" s="84"/>
      <c r="I10" s="84"/>
      <c r="J10" s="87" t="s">
        <v>44</v>
      </c>
      <c r="K10" s="84" t="n">
        <v>10</v>
      </c>
      <c r="L10" s="84" t="s">
        <v>25</v>
      </c>
      <c r="M10" s="84" t="n">
        <v>9</v>
      </c>
      <c r="N10" s="84" t="s">
        <v>40</v>
      </c>
      <c r="O10" s="84" t="n">
        <v>8</v>
      </c>
      <c r="P10" s="84" t="s">
        <v>42</v>
      </c>
      <c r="Q10" s="84" t="n">
        <v>7</v>
      </c>
      <c r="R10" s="84" t="s">
        <v>45</v>
      </c>
      <c r="S10" s="84" t="n">
        <v>6</v>
      </c>
      <c r="T10" s="84" t="s">
        <v>27</v>
      </c>
      <c r="U10" s="84" t="n">
        <v>5</v>
      </c>
    </row>
    <row r="11" customFormat="false" ht="20.1" hidden="false" customHeight="true" outlineLevel="0" collapsed="false">
      <c r="A11" s="84"/>
      <c r="B11" s="84"/>
      <c r="C11" s="84"/>
      <c r="D11" s="84"/>
      <c r="E11" s="85"/>
      <c r="F11" s="84"/>
      <c r="G11" s="84"/>
      <c r="H11" s="84"/>
      <c r="I11" s="84"/>
      <c r="J11" s="88" t="s">
        <v>49</v>
      </c>
      <c r="K11" s="88"/>
      <c r="L11" s="88" t="s">
        <v>49</v>
      </c>
      <c r="M11" s="88"/>
      <c r="N11" s="88" t="s">
        <v>49</v>
      </c>
      <c r="O11" s="88"/>
      <c r="P11" s="88" t="s">
        <v>49</v>
      </c>
      <c r="Q11" s="88"/>
      <c r="R11" s="88" t="s">
        <v>49</v>
      </c>
      <c r="S11" s="88"/>
      <c r="T11" s="88" t="s">
        <v>49</v>
      </c>
      <c r="U11" s="88"/>
    </row>
    <row r="12" customFormat="false" ht="30.75" hidden="false" customHeight="true" outlineLevel="0" collapsed="false">
      <c r="A12" s="89" t="n">
        <v>6</v>
      </c>
      <c r="B12" s="90" t="str">
        <f aca="false">'1 CSE-B'!Q28</f>
        <v>15104</v>
      </c>
      <c r="C12" s="91" t="str">
        <f aca="false">'1 CSE-B'!$R$28</f>
        <v>M Vinod[CSE]</v>
      </c>
      <c r="D12" s="89" t="n">
        <f aca="false">'1 CSE-B'!$S$28</f>
        <v>60</v>
      </c>
      <c r="E12" s="89" t="n">
        <f aca="false">'1 CSE-B'!$T$28</f>
        <v>0</v>
      </c>
      <c r="F12" s="92" t="n">
        <f aca="false">'1 CSE-B'!$U$28</f>
        <v>60</v>
      </c>
      <c r="G12" s="92" t="n">
        <f aca="false">'1 CSE-B'!$V$28</f>
        <v>0</v>
      </c>
      <c r="H12" s="93" t="n">
        <f aca="false">'1 CSE-B'!W28</f>
        <v>60</v>
      </c>
      <c r="I12" s="93" t="n">
        <f aca="false">'1 CSE-B'!X28</f>
        <v>0</v>
      </c>
      <c r="J12" s="94" t="n">
        <f aca="false">'1 CSE-B'!Y28</f>
        <v>6</v>
      </c>
      <c r="K12" s="94" t="n">
        <f aca="false">'1 CSE-B'!Z28</f>
        <v>6</v>
      </c>
      <c r="L12" s="94" t="n">
        <f aca="false">'1 CSE-B'!AA28</f>
        <v>13</v>
      </c>
      <c r="M12" s="94" t="n">
        <f aca="false">'1 CSE-B'!AB28</f>
        <v>13</v>
      </c>
      <c r="N12" s="94" t="n">
        <f aca="false">'1 CSE-B'!AC28</f>
        <v>21</v>
      </c>
      <c r="O12" s="94" t="n">
        <f aca="false">'1 CSE-B'!AD28</f>
        <v>21</v>
      </c>
      <c r="P12" s="94" t="n">
        <f aca="false">'1 CSE-B'!AE28</f>
        <v>18</v>
      </c>
      <c r="Q12" s="94" t="n">
        <f aca="false">'1 CSE-B'!AF28</f>
        <v>18</v>
      </c>
      <c r="R12" s="94" t="n">
        <f aca="false">'1 CSE-B'!AG28</f>
        <v>2</v>
      </c>
      <c r="S12" s="94" t="n">
        <f aca="false">'1 CSE-B'!AH28</f>
        <v>2</v>
      </c>
      <c r="T12" s="94" t="n">
        <f aca="false">'1 CSE-B'!AI28</f>
        <v>0</v>
      </c>
      <c r="U12" s="94" t="n">
        <f aca="false">'1 CSE-B'!AJ28</f>
        <v>0</v>
      </c>
      <c r="W12" s="95" t="n">
        <f aca="false">J12+L12+N12+P12+R12+T12</f>
        <v>60</v>
      </c>
      <c r="X12" s="95" t="n">
        <f aca="false">K12+M12+O12+Q12+S12+U12</f>
        <v>60</v>
      </c>
    </row>
    <row r="13" customFormat="false" ht="38.25" hidden="false" customHeight="true" outlineLevel="0" collapsed="false">
      <c r="A13" s="89"/>
      <c r="B13" s="96" t="str">
        <f aca="false">'1 CSE-B'!Q29</f>
        <v>APPLIED PHYSICS LAB</v>
      </c>
      <c r="C13" s="91"/>
      <c r="D13" s="89"/>
      <c r="E13" s="89"/>
      <c r="F13" s="92"/>
      <c r="G13" s="92"/>
      <c r="H13" s="97" t="n">
        <f aca="false">'1 CSE-B'!W29</f>
        <v>100</v>
      </c>
      <c r="I13" s="97" t="n">
        <f aca="false">'1 CSE-B'!X29</f>
        <v>0</v>
      </c>
      <c r="J13" s="97" t="n">
        <f aca="false">'1 CSE-B'!$Y$29</f>
        <v>10</v>
      </c>
      <c r="K13" s="97"/>
      <c r="L13" s="97" t="n">
        <f aca="false">'1 CSE-B'!$AA$29</f>
        <v>21.6666666666667</v>
      </c>
      <c r="M13" s="97"/>
      <c r="N13" s="97" t="n">
        <f aca="false">'1 CSE-B'!$AC$29</f>
        <v>35</v>
      </c>
      <c r="O13" s="97"/>
      <c r="P13" s="97" t="n">
        <f aca="false">'1 CSE-B'!$AE$29</f>
        <v>30</v>
      </c>
      <c r="Q13" s="97"/>
      <c r="R13" s="97" t="n">
        <f aca="false">'1 CSE-B'!$AG$29</f>
        <v>3.33333333333333</v>
      </c>
      <c r="S13" s="97"/>
      <c r="T13" s="97" t="n">
        <f aca="false">'1 CSE-B'!$AI$29</f>
        <v>0</v>
      </c>
      <c r="U13" s="97"/>
      <c r="W13" s="95" t="n">
        <f aca="false">J13+L13+N13+P13+R13+T13</f>
        <v>100</v>
      </c>
      <c r="X13" s="95" t="n">
        <f aca="false">K13+M13+O13+Q13+S13+U13</f>
        <v>0</v>
      </c>
    </row>
    <row r="14" customFormat="false" ht="20.1" hidden="false" customHeight="true" outlineLevel="0" collapsed="false">
      <c r="A14" s="98"/>
      <c r="B14" s="98"/>
      <c r="C14" s="98"/>
      <c r="D14" s="98"/>
      <c r="E14" s="98"/>
      <c r="F14" s="98"/>
      <c r="G14" s="98"/>
      <c r="H14" s="98"/>
      <c r="I14" s="98"/>
      <c r="J14" s="98"/>
      <c r="K14" s="98"/>
      <c r="L14" s="98"/>
      <c r="M14" s="98"/>
      <c r="N14" s="98"/>
      <c r="O14" s="98"/>
      <c r="P14" s="98"/>
      <c r="Q14" s="98"/>
      <c r="R14" s="98"/>
      <c r="S14" s="98"/>
      <c r="T14" s="98"/>
      <c r="U14" s="98"/>
      <c r="W14" s="95"/>
    </row>
    <row r="15" customFormat="false" ht="20.1" hidden="false" customHeight="true" outlineLevel="0" collapsed="false">
      <c r="A15" s="99" t="s">
        <v>141</v>
      </c>
      <c r="B15" s="99"/>
      <c r="C15" s="99"/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99"/>
      <c r="Q15" s="99"/>
      <c r="R15" s="99"/>
      <c r="S15" s="99"/>
      <c r="T15" s="99"/>
      <c r="U15" s="99"/>
      <c r="W15" s="95"/>
    </row>
    <row r="16" customFormat="false" ht="20.1" hidden="false" customHeight="true" outlineLevel="0" collapsed="false">
      <c r="A16" s="100" t="s">
        <v>4</v>
      </c>
      <c r="B16" s="100" t="s">
        <v>142</v>
      </c>
      <c r="C16" s="100" t="s">
        <v>143</v>
      </c>
      <c r="D16" s="101" t="s">
        <v>144</v>
      </c>
      <c r="E16" s="101"/>
      <c r="F16" s="101"/>
      <c r="G16" s="101" t="s">
        <v>145</v>
      </c>
      <c r="H16" s="101"/>
      <c r="I16" s="101"/>
      <c r="J16" s="101"/>
      <c r="K16" s="101"/>
      <c r="L16" s="102" t="s">
        <v>146</v>
      </c>
      <c r="M16" s="102"/>
      <c r="N16" s="102"/>
      <c r="O16" s="102"/>
      <c r="P16" s="102"/>
      <c r="Q16" s="102" t="s">
        <v>147</v>
      </c>
      <c r="R16" s="102"/>
      <c r="S16" s="102"/>
      <c r="T16" s="102"/>
      <c r="U16" s="102"/>
      <c r="W16" s="95"/>
    </row>
    <row r="17" customFormat="false" ht="20.1" hidden="false" customHeight="true" outlineLevel="0" collapsed="false">
      <c r="A17" s="100"/>
      <c r="B17" s="100"/>
      <c r="C17" s="100"/>
      <c r="D17" s="100" t="s">
        <v>148</v>
      </c>
      <c r="E17" s="100" t="s">
        <v>149</v>
      </c>
      <c r="F17" s="100" t="s">
        <v>31</v>
      </c>
      <c r="G17" s="100" t="s">
        <v>150</v>
      </c>
      <c r="H17" s="100" t="s">
        <v>151</v>
      </c>
      <c r="I17" s="100" t="s">
        <v>152</v>
      </c>
      <c r="J17" s="100" t="s">
        <v>153</v>
      </c>
      <c r="K17" s="100" t="s">
        <v>154</v>
      </c>
      <c r="L17" s="102"/>
      <c r="M17" s="102"/>
      <c r="N17" s="102"/>
      <c r="O17" s="102"/>
      <c r="P17" s="102"/>
      <c r="Q17" s="102"/>
      <c r="R17" s="102"/>
      <c r="S17" s="102"/>
      <c r="T17" s="102"/>
      <c r="U17" s="102"/>
      <c r="W17" s="95"/>
    </row>
    <row r="18" customFormat="false" ht="24.95" hidden="false" customHeight="true" outlineLevel="0" collapsed="false">
      <c r="A18" s="103"/>
      <c r="B18" s="103"/>
      <c r="C18" s="103"/>
      <c r="D18" s="103"/>
      <c r="E18" s="103"/>
      <c r="F18" s="103"/>
      <c r="G18" s="103"/>
      <c r="H18" s="103"/>
      <c r="I18" s="103"/>
      <c r="J18" s="103"/>
      <c r="K18" s="103"/>
      <c r="L18" s="104"/>
      <c r="M18" s="104"/>
      <c r="N18" s="104"/>
      <c r="O18" s="104"/>
      <c r="P18" s="104"/>
      <c r="Q18" s="104"/>
      <c r="R18" s="104"/>
      <c r="S18" s="104"/>
      <c r="T18" s="104"/>
      <c r="U18" s="104"/>
      <c r="W18" s="95"/>
    </row>
    <row r="19" customFormat="false" ht="24.95" hidden="false" customHeight="true" outlineLevel="0" collapsed="false">
      <c r="A19" s="103"/>
      <c r="B19" s="103"/>
      <c r="C19" s="103"/>
      <c r="D19" s="103"/>
      <c r="E19" s="103"/>
      <c r="F19" s="103"/>
      <c r="G19" s="103"/>
      <c r="H19" s="103"/>
      <c r="I19" s="103"/>
      <c r="J19" s="103"/>
      <c r="K19" s="103"/>
      <c r="L19" s="104"/>
      <c r="M19" s="104"/>
      <c r="N19" s="104"/>
      <c r="O19" s="104"/>
      <c r="P19" s="104"/>
      <c r="Q19" s="104"/>
      <c r="R19" s="104"/>
      <c r="S19" s="104"/>
      <c r="T19" s="104"/>
      <c r="U19" s="104"/>
      <c r="W19" s="95"/>
    </row>
    <row r="20" customFormat="false" ht="24.95" hidden="false" customHeight="true" outlineLevel="0" collapsed="false">
      <c r="A20" s="103"/>
      <c r="B20" s="103"/>
      <c r="C20" s="103"/>
      <c r="D20" s="103"/>
      <c r="E20" s="103"/>
      <c r="F20" s="103"/>
      <c r="G20" s="103"/>
      <c r="H20" s="103"/>
      <c r="I20" s="103"/>
      <c r="J20" s="103"/>
      <c r="K20" s="103"/>
      <c r="L20" s="104"/>
      <c r="M20" s="104"/>
      <c r="N20" s="104"/>
      <c r="O20" s="104"/>
      <c r="P20" s="104"/>
      <c r="Q20" s="104"/>
      <c r="R20" s="104"/>
      <c r="S20" s="104"/>
      <c r="T20" s="104"/>
      <c r="U20" s="104"/>
      <c r="W20" s="95"/>
    </row>
    <row r="21" customFormat="false" ht="24.95" hidden="false" customHeight="true" outlineLevel="0" collapsed="false">
      <c r="A21" s="103"/>
      <c r="B21" s="103"/>
      <c r="C21" s="103"/>
      <c r="D21" s="103"/>
      <c r="E21" s="103"/>
      <c r="F21" s="103"/>
      <c r="G21" s="103"/>
      <c r="H21" s="103"/>
      <c r="I21" s="103"/>
      <c r="J21" s="103"/>
      <c r="K21" s="103"/>
      <c r="L21" s="104"/>
      <c r="M21" s="104"/>
      <c r="N21" s="104"/>
      <c r="O21" s="104"/>
      <c r="P21" s="104"/>
      <c r="Q21" s="104"/>
      <c r="R21" s="104"/>
      <c r="S21" s="104"/>
      <c r="T21" s="104"/>
      <c r="U21" s="104"/>
      <c r="W21" s="95"/>
    </row>
    <row r="22" customFormat="false" ht="24.95" hidden="false" customHeight="true" outlineLevel="0" collapsed="false">
      <c r="A22" s="103"/>
      <c r="B22" s="103"/>
      <c r="C22" s="103"/>
      <c r="D22" s="103"/>
      <c r="E22" s="103"/>
      <c r="F22" s="103"/>
      <c r="G22" s="103"/>
      <c r="H22" s="103"/>
      <c r="I22" s="103"/>
      <c r="J22" s="103"/>
      <c r="K22" s="103"/>
      <c r="L22" s="104"/>
      <c r="M22" s="104"/>
      <c r="N22" s="104"/>
      <c r="O22" s="104"/>
      <c r="P22" s="104"/>
      <c r="Q22" s="104"/>
      <c r="R22" s="104"/>
      <c r="S22" s="104"/>
      <c r="T22" s="104"/>
      <c r="U22" s="104"/>
      <c r="W22" s="95"/>
    </row>
    <row r="23" customFormat="false" ht="24.95" hidden="false" customHeight="true" outlineLevel="0" collapsed="false">
      <c r="A23" s="103"/>
      <c r="B23" s="103"/>
      <c r="C23" s="103"/>
      <c r="D23" s="103"/>
      <c r="E23" s="103"/>
      <c r="F23" s="103"/>
      <c r="G23" s="103"/>
      <c r="H23" s="103"/>
      <c r="I23" s="103"/>
      <c r="J23" s="103"/>
      <c r="K23" s="103"/>
      <c r="L23" s="104"/>
      <c r="M23" s="104"/>
      <c r="N23" s="104"/>
      <c r="O23" s="104"/>
      <c r="P23" s="104"/>
      <c r="Q23" s="104"/>
      <c r="R23" s="104"/>
      <c r="S23" s="104"/>
      <c r="T23" s="104"/>
      <c r="U23" s="104"/>
      <c r="W23" s="95"/>
    </row>
    <row r="24" customFormat="false" ht="24.95" hidden="false" customHeight="true" outlineLevel="0" collapsed="false">
      <c r="A24" s="103"/>
      <c r="B24" s="103"/>
      <c r="C24" s="103"/>
      <c r="D24" s="103"/>
      <c r="E24" s="103"/>
      <c r="F24" s="103"/>
      <c r="G24" s="103"/>
      <c r="H24" s="103"/>
      <c r="I24" s="103"/>
      <c r="J24" s="103"/>
      <c r="K24" s="103"/>
      <c r="L24" s="104"/>
      <c r="M24" s="104"/>
      <c r="N24" s="104"/>
      <c r="O24" s="104"/>
      <c r="P24" s="104"/>
      <c r="Q24" s="104"/>
      <c r="R24" s="104"/>
      <c r="S24" s="104"/>
      <c r="T24" s="104"/>
      <c r="U24" s="104"/>
      <c r="W24" s="95"/>
    </row>
    <row r="25" customFormat="false" ht="24.95" hidden="false" customHeight="true" outlineLevel="0" collapsed="false">
      <c r="A25" s="103"/>
      <c r="B25" s="103"/>
      <c r="C25" s="103"/>
      <c r="D25" s="103"/>
      <c r="E25" s="103"/>
      <c r="F25" s="103"/>
      <c r="G25" s="103"/>
      <c r="H25" s="103"/>
      <c r="I25" s="103"/>
      <c r="J25" s="103"/>
      <c r="K25" s="103"/>
      <c r="L25" s="104"/>
      <c r="M25" s="104"/>
      <c r="N25" s="104"/>
      <c r="O25" s="104"/>
      <c r="P25" s="104"/>
      <c r="Q25" s="104"/>
      <c r="R25" s="104"/>
      <c r="S25" s="104"/>
      <c r="T25" s="104"/>
      <c r="U25" s="104"/>
      <c r="W25" s="95"/>
    </row>
    <row r="26" customFormat="false" ht="24.95" hidden="false" customHeight="true" outlineLevel="0" collapsed="false">
      <c r="A26" s="103"/>
      <c r="B26" s="103"/>
      <c r="C26" s="103"/>
      <c r="D26" s="103"/>
      <c r="E26" s="103"/>
      <c r="F26" s="103"/>
      <c r="G26" s="103"/>
      <c r="H26" s="103"/>
      <c r="I26" s="103"/>
      <c r="J26" s="103"/>
      <c r="K26" s="103"/>
      <c r="L26" s="104"/>
      <c r="M26" s="104"/>
      <c r="N26" s="104"/>
      <c r="O26" s="104"/>
      <c r="P26" s="104"/>
      <c r="Q26" s="104"/>
      <c r="R26" s="104"/>
      <c r="S26" s="104"/>
      <c r="T26" s="104"/>
      <c r="U26" s="104"/>
      <c r="W26" s="95"/>
    </row>
    <row r="27" customFormat="false" ht="24.95" hidden="false" customHeight="true" outlineLevel="0" collapsed="false">
      <c r="A27" s="103"/>
      <c r="B27" s="103"/>
      <c r="C27" s="103"/>
      <c r="D27" s="103"/>
      <c r="E27" s="103"/>
      <c r="F27" s="103"/>
      <c r="G27" s="103"/>
      <c r="H27" s="103"/>
      <c r="I27" s="103"/>
      <c r="J27" s="103"/>
      <c r="K27" s="103"/>
      <c r="L27" s="104"/>
      <c r="M27" s="104"/>
      <c r="N27" s="104"/>
      <c r="O27" s="104"/>
      <c r="P27" s="104"/>
      <c r="Q27" s="104"/>
      <c r="R27" s="104"/>
      <c r="S27" s="104"/>
      <c r="T27" s="104"/>
      <c r="U27" s="104"/>
      <c r="W27" s="95"/>
    </row>
    <row r="28" customFormat="false" ht="24.95" hidden="false" customHeight="true" outlineLevel="0" collapsed="false">
      <c r="A28" s="103"/>
      <c r="B28" s="103"/>
      <c r="C28" s="103"/>
      <c r="D28" s="103"/>
      <c r="E28" s="103"/>
      <c r="F28" s="103"/>
      <c r="G28" s="103"/>
      <c r="H28" s="103"/>
      <c r="I28" s="103"/>
      <c r="J28" s="103"/>
      <c r="K28" s="103"/>
      <c r="L28" s="104"/>
      <c r="M28" s="104"/>
      <c r="N28" s="104"/>
      <c r="O28" s="104"/>
      <c r="P28" s="104"/>
      <c r="Q28" s="104"/>
      <c r="R28" s="104"/>
      <c r="S28" s="104"/>
      <c r="T28" s="104"/>
      <c r="U28" s="104"/>
      <c r="W28" s="95"/>
    </row>
    <row r="29" customFormat="false" ht="24.95" hidden="false" customHeight="true" outlineLevel="0" collapsed="false">
      <c r="A29" s="103"/>
      <c r="B29" s="103"/>
      <c r="C29" s="103"/>
      <c r="D29" s="103"/>
      <c r="E29" s="103"/>
      <c r="F29" s="103"/>
      <c r="G29" s="103"/>
      <c r="H29" s="103"/>
      <c r="I29" s="103"/>
      <c r="J29" s="103"/>
      <c r="K29" s="103"/>
      <c r="L29" s="104"/>
      <c r="M29" s="104"/>
      <c r="N29" s="104"/>
      <c r="O29" s="104"/>
      <c r="P29" s="104"/>
      <c r="Q29" s="104"/>
      <c r="R29" s="104"/>
      <c r="S29" s="104"/>
      <c r="T29" s="104"/>
      <c r="U29" s="104"/>
      <c r="W29" s="95"/>
    </row>
    <row r="30" customFormat="false" ht="24.95" hidden="false" customHeight="true" outlineLevel="0" collapsed="false">
      <c r="A30" s="103"/>
      <c r="B30" s="103"/>
      <c r="C30" s="103"/>
      <c r="D30" s="103"/>
      <c r="E30" s="103"/>
      <c r="F30" s="103"/>
      <c r="G30" s="103"/>
      <c r="H30" s="103"/>
      <c r="I30" s="103"/>
      <c r="J30" s="103"/>
      <c r="K30" s="103"/>
      <c r="L30" s="104"/>
      <c r="M30" s="104"/>
      <c r="N30" s="104"/>
      <c r="O30" s="104"/>
      <c r="P30" s="104"/>
      <c r="Q30" s="104"/>
      <c r="R30" s="104"/>
      <c r="S30" s="104"/>
      <c r="T30" s="104"/>
      <c r="U30" s="104"/>
      <c r="W30" s="95"/>
    </row>
    <row r="31" customFormat="false" ht="24.95" hidden="false" customHeight="true" outlineLevel="0" collapsed="false">
      <c r="A31" s="103"/>
      <c r="B31" s="103"/>
      <c r="C31" s="103"/>
      <c r="D31" s="103"/>
      <c r="E31" s="103"/>
      <c r="F31" s="103"/>
      <c r="G31" s="103"/>
      <c r="H31" s="103"/>
      <c r="I31" s="103"/>
      <c r="J31" s="103"/>
      <c r="K31" s="103"/>
      <c r="L31" s="104"/>
      <c r="M31" s="104"/>
      <c r="N31" s="104"/>
      <c r="O31" s="104"/>
      <c r="P31" s="104"/>
      <c r="Q31" s="104"/>
      <c r="R31" s="104"/>
      <c r="S31" s="104"/>
      <c r="T31" s="104"/>
      <c r="U31" s="104"/>
      <c r="W31" s="95"/>
    </row>
    <row r="32" customFormat="false" ht="24.95" hidden="false" customHeight="true" outlineLevel="0" collapsed="false">
      <c r="A32" s="103"/>
      <c r="B32" s="103"/>
      <c r="C32" s="103"/>
      <c r="D32" s="103"/>
      <c r="E32" s="103"/>
      <c r="F32" s="103"/>
      <c r="G32" s="103"/>
      <c r="H32" s="103"/>
      <c r="I32" s="103"/>
      <c r="J32" s="103"/>
      <c r="K32" s="103"/>
      <c r="L32" s="104"/>
      <c r="M32" s="104"/>
      <c r="N32" s="104"/>
      <c r="O32" s="104"/>
      <c r="P32" s="104"/>
      <c r="Q32" s="104"/>
      <c r="R32" s="104"/>
      <c r="S32" s="104"/>
      <c r="T32" s="104"/>
      <c r="U32" s="104"/>
      <c r="W32" s="95"/>
    </row>
    <row r="33" customFormat="false" ht="24.95" hidden="false" customHeight="true" outlineLevel="0" collapsed="false">
      <c r="A33" s="103"/>
      <c r="B33" s="103"/>
      <c r="C33" s="103"/>
      <c r="D33" s="103"/>
      <c r="E33" s="103"/>
      <c r="F33" s="103"/>
      <c r="G33" s="103"/>
      <c r="H33" s="103"/>
      <c r="I33" s="103"/>
      <c r="J33" s="103"/>
      <c r="K33" s="103"/>
      <c r="L33" s="104"/>
      <c r="M33" s="104"/>
      <c r="N33" s="104"/>
      <c r="O33" s="104"/>
      <c r="P33" s="104"/>
      <c r="Q33" s="104"/>
      <c r="R33" s="104"/>
      <c r="S33" s="104"/>
      <c r="T33" s="104"/>
      <c r="U33" s="104"/>
      <c r="W33" s="95"/>
    </row>
    <row r="34" customFormat="false" ht="24.95" hidden="false" customHeight="true" outlineLevel="0" collapsed="false">
      <c r="A34" s="103"/>
      <c r="B34" s="103"/>
      <c r="C34" s="103"/>
      <c r="D34" s="103"/>
      <c r="E34" s="103"/>
      <c r="F34" s="103"/>
      <c r="G34" s="103"/>
      <c r="H34" s="103"/>
      <c r="I34" s="103"/>
      <c r="J34" s="103"/>
      <c r="K34" s="103"/>
      <c r="L34" s="104"/>
      <c r="M34" s="104"/>
      <c r="N34" s="104"/>
      <c r="O34" s="104"/>
      <c r="P34" s="104"/>
      <c r="Q34" s="104"/>
      <c r="R34" s="104"/>
      <c r="S34" s="104"/>
      <c r="T34" s="104"/>
      <c r="U34" s="104"/>
      <c r="W34" s="95"/>
    </row>
    <row r="35" customFormat="false" ht="24.95" hidden="false" customHeight="true" outlineLevel="0" collapsed="false">
      <c r="A35" s="103"/>
      <c r="B35" s="103"/>
      <c r="C35" s="103"/>
      <c r="D35" s="103"/>
      <c r="E35" s="103"/>
      <c r="F35" s="103"/>
      <c r="G35" s="103"/>
      <c r="H35" s="103"/>
      <c r="I35" s="103"/>
      <c r="J35" s="103"/>
      <c r="K35" s="103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W35" s="95"/>
    </row>
    <row r="36" customFormat="false" ht="24.95" hidden="false" customHeight="true" outlineLevel="0" collapsed="false">
      <c r="A36" s="103"/>
      <c r="B36" s="103"/>
      <c r="C36" s="103"/>
      <c r="D36" s="103"/>
      <c r="E36" s="103"/>
      <c r="F36" s="103"/>
      <c r="G36" s="103"/>
      <c r="H36" s="103"/>
      <c r="I36" s="103"/>
      <c r="J36" s="103"/>
      <c r="K36" s="103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W36" s="95"/>
    </row>
    <row r="37" customFormat="false" ht="24.95" hidden="false" customHeight="true" outlineLevel="0" collapsed="false">
      <c r="A37" s="103"/>
      <c r="B37" s="103"/>
      <c r="C37" s="103"/>
      <c r="D37" s="103"/>
      <c r="E37" s="103"/>
      <c r="F37" s="103"/>
      <c r="G37" s="103"/>
      <c r="H37" s="103"/>
      <c r="I37" s="103"/>
      <c r="J37" s="103"/>
      <c r="K37" s="103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W37" s="95"/>
    </row>
    <row r="38" customFormat="false" ht="24.95" hidden="false" customHeight="true" outlineLevel="0" collapsed="false">
      <c r="A38" s="103"/>
      <c r="B38" s="103"/>
      <c r="C38" s="103"/>
      <c r="D38" s="103"/>
      <c r="E38" s="103"/>
      <c r="F38" s="103"/>
      <c r="G38" s="103"/>
      <c r="H38" s="103"/>
      <c r="I38" s="103"/>
      <c r="J38" s="103"/>
      <c r="K38" s="103"/>
      <c r="L38" s="104"/>
      <c r="M38" s="104"/>
      <c r="N38" s="104"/>
      <c r="O38" s="104"/>
      <c r="P38" s="104"/>
      <c r="Q38" s="104"/>
      <c r="R38" s="104"/>
      <c r="S38" s="104"/>
      <c r="T38" s="104"/>
      <c r="U38" s="104"/>
      <c r="W38" s="95" t="n">
        <f aca="false">J38+L38+N38+P38+R38+T38</f>
        <v>0</v>
      </c>
    </row>
    <row r="39" customFormat="false" ht="24.95" hidden="false" customHeight="true" outlineLevel="0" collapsed="false">
      <c r="A39" s="104"/>
      <c r="B39" s="104"/>
      <c r="C39" s="104"/>
      <c r="D39" s="104"/>
      <c r="E39" s="104"/>
      <c r="F39" s="104"/>
      <c r="G39" s="104"/>
      <c r="H39" s="104"/>
      <c r="I39" s="104"/>
      <c r="J39" s="104"/>
      <c r="K39" s="104"/>
      <c r="L39" s="104"/>
      <c r="M39" s="104"/>
      <c r="N39" s="104"/>
      <c r="O39" s="104"/>
      <c r="P39" s="104"/>
      <c r="Q39" s="104"/>
      <c r="R39" s="104"/>
      <c r="S39" s="104"/>
      <c r="T39" s="104"/>
      <c r="U39" s="104"/>
    </row>
    <row r="40" customFormat="false" ht="24.95" hidden="false" customHeight="true" outlineLevel="0" collapsed="false">
      <c r="A40" s="104"/>
      <c r="B40" s="104"/>
      <c r="C40" s="104"/>
      <c r="D40" s="104"/>
      <c r="E40" s="104"/>
      <c r="F40" s="104"/>
      <c r="G40" s="104"/>
      <c r="H40" s="104"/>
      <c r="I40" s="104"/>
      <c r="J40" s="104"/>
      <c r="K40" s="104"/>
      <c r="L40" s="104"/>
      <c r="M40" s="104"/>
      <c r="N40" s="104"/>
      <c r="O40" s="104"/>
      <c r="P40" s="104"/>
      <c r="Q40" s="104"/>
      <c r="R40" s="104"/>
      <c r="S40" s="104"/>
      <c r="T40" s="104"/>
      <c r="U40" s="104"/>
    </row>
    <row r="41" customFormat="false" ht="24.95" hidden="false" customHeight="true" outlineLevel="0" collapsed="false">
      <c r="A41" s="104"/>
      <c r="B41" s="104"/>
      <c r="C41" s="104"/>
      <c r="D41" s="104"/>
      <c r="E41" s="104"/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</row>
    <row r="42" customFormat="false" ht="24.95" hidden="false" customHeight="true" outlineLevel="0" collapsed="false">
      <c r="A42" s="104"/>
      <c r="B42" s="104"/>
      <c r="C42" s="104"/>
      <c r="D42" s="104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</row>
    <row r="43" customFormat="false" ht="24.95" hidden="false" customHeight="true" outlineLevel="0" collapsed="false">
      <c r="A43" s="104"/>
      <c r="B43" s="104"/>
      <c r="C43" s="104"/>
      <c r="D43" s="104"/>
      <c r="E43" s="104"/>
      <c r="F43" s="104"/>
      <c r="G43" s="104"/>
      <c r="H43" s="104"/>
      <c r="I43" s="104"/>
      <c r="J43" s="104"/>
      <c r="K43" s="104"/>
      <c r="L43" s="104"/>
      <c r="M43" s="104"/>
      <c r="N43" s="104"/>
      <c r="O43" s="104"/>
      <c r="P43" s="104"/>
      <c r="Q43" s="104"/>
      <c r="R43" s="104"/>
      <c r="S43" s="104"/>
      <c r="T43" s="104"/>
      <c r="U43" s="104"/>
    </row>
    <row r="44" customFormat="false" ht="24.95" hidden="false" customHeight="true" outlineLevel="0" collapsed="false">
      <c r="A44" s="104"/>
      <c r="B44" s="104"/>
      <c r="C44" s="104"/>
      <c r="D44" s="104"/>
      <c r="E44" s="104"/>
      <c r="F44" s="104"/>
      <c r="G44" s="104"/>
      <c r="H44" s="104"/>
      <c r="I44" s="104"/>
      <c r="J44" s="104"/>
      <c r="K44" s="104"/>
      <c r="L44" s="104"/>
      <c r="M44" s="104"/>
      <c r="N44" s="104"/>
      <c r="O44" s="104"/>
      <c r="P44" s="104"/>
      <c r="Q44" s="104"/>
      <c r="R44" s="104"/>
      <c r="S44" s="104"/>
      <c r="T44" s="104"/>
      <c r="U44" s="104"/>
    </row>
    <row r="45" customFormat="false" ht="20.1" hidden="false" customHeight="true" outlineLevel="0" collapsed="false"/>
    <row r="46" customFormat="false" ht="20.1" hidden="false" customHeight="true" outlineLevel="0" collapsed="false">
      <c r="E46" s="105"/>
      <c r="F46" s="105"/>
      <c r="M46" s="106"/>
      <c r="N46" s="106"/>
    </row>
    <row r="47" customFormat="false" ht="20.1" hidden="false" customHeight="true" outlineLevel="0" collapsed="false">
      <c r="A47" s="105" t="s">
        <v>155</v>
      </c>
      <c r="B47" s="105"/>
      <c r="S47" s="106" t="s">
        <v>156</v>
      </c>
      <c r="T47" s="106"/>
      <c r="U47" s="106"/>
    </row>
    <row r="48" customFormat="false" ht="20.1" hidden="false" customHeight="true" outlineLevel="0" collapsed="false">
      <c r="A48" s="107" t="s">
        <v>103</v>
      </c>
      <c r="E48" s="108"/>
      <c r="M48" s="108"/>
      <c r="S48" s="108" t="s">
        <v>103</v>
      </c>
    </row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</sheetData>
  <sheetProtection sheet="true" password="bb93" selectLockedCells="true"/>
  <mergeCells count="98">
    <mergeCell ref="A4:U5"/>
    <mergeCell ref="A6:U6"/>
    <mergeCell ref="A7:U7"/>
    <mergeCell ref="A8:U8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U9"/>
    <mergeCell ref="J11:K11"/>
    <mergeCell ref="L11:M11"/>
    <mergeCell ref="N11:O11"/>
    <mergeCell ref="P11:Q11"/>
    <mergeCell ref="R11:S11"/>
    <mergeCell ref="T11:U11"/>
    <mergeCell ref="A12:A13"/>
    <mergeCell ref="C12:C13"/>
    <mergeCell ref="D12:D13"/>
    <mergeCell ref="E12:E13"/>
    <mergeCell ref="F12:F13"/>
    <mergeCell ref="G12:G13"/>
    <mergeCell ref="J13:K13"/>
    <mergeCell ref="L13:M13"/>
    <mergeCell ref="N13:O13"/>
    <mergeCell ref="P13:Q13"/>
    <mergeCell ref="R13:S13"/>
    <mergeCell ref="T13:U13"/>
    <mergeCell ref="A15:U15"/>
    <mergeCell ref="A16:A17"/>
    <mergeCell ref="B16:B17"/>
    <mergeCell ref="C16:C17"/>
    <mergeCell ref="D16:F16"/>
    <mergeCell ref="G16:K16"/>
    <mergeCell ref="L16:P17"/>
    <mergeCell ref="Q16:U17"/>
    <mergeCell ref="L18:P18"/>
    <mergeCell ref="Q18:U18"/>
    <mergeCell ref="L19:P19"/>
    <mergeCell ref="Q19:U19"/>
    <mergeCell ref="L20:P20"/>
    <mergeCell ref="Q20:U20"/>
    <mergeCell ref="L21:P21"/>
    <mergeCell ref="Q21:U21"/>
    <mergeCell ref="L22:P22"/>
    <mergeCell ref="Q22:U22"/>
    <mergeCell ref="L23:P23"/>
    <mergeCell ref="Q23:U23"/>
    <mergeCell ref="L24:P24"/>
    <mergeCell ref="Q24:U24"/>
    <mergeCell ref="L25:P25"/>
    <mergeCell ref="Q25:U25"/>
    <mergeCell ref="L26:P26"/>
    <mergeCell ref="Q26:U26"/>
    <mergeCell ref="L27:P27"/>
    <mergeCell ref="Q27:U27"/>
    <mergeCell ref="L28:P28"/>
    <mergeCell ref="Q28:U28"/>
    <mergeCell ref="L29:P29"/>
    <mergeCell ref="Q29:U29"/>
    <mergeCell ref="L30:P30"/>
    <mergeCell ref="Q30:U30"/>
    <mergeCell ref="L31:P31"/>
    <mergeCell ref="Q31:U31"/>
    <mergeCell ref="L32:P32"/>
    <mergeCell ref="Q32:U32"/>
    <mergeCell ref="L33:P33"/>
    <mergeCell ref="Q33:U33"/>
    <mergeCell ref="L34:P34"/>
    <mergeCell ref="Q34:U34"/>
    <mergeCell ref="L35:P35"/>
    <mergeCell ref="Q35:U35"/>
    <mergeCell ref="L36:P36"/>
    <mergeCell ref="Q36:U36"/>
    <mergeCell ref="L37:P37"/>
    <mergeCell ref="Q37:U37"/>
    <mergeCell ref="L38:P38"/>
    <mergeCell ref="Q38:U38"/>
    <mergeCell ref="L39:P39"/>
    <mergeCell ref="Q39:U39"/>
    <mergeCell ref="L40:P40"/>
    <mergeCell ref="Q40:U40"/>
    <mergeCell ref="L41:P41"/>
    <mergeCell ref="Q41:U41"/>
    <mergeCell ref="L42:P42"/>
    <mergeCell ref="Q42:U42"/>
    <mergeCell ref="L43:P43"/>
    <mergeCell ref="Q43:U43"/>
    <mergeCell ref="L44:P44"/>
    <mergeCell ref="Q44:U44"/>
    <mergeCell ref="E46:F46"/>
    <mergeCell ref="M46:N46"/>
    <mergeCell ref="A47:B47"/>
    <mergeCell ref="S47:U47"/>
  </mergeCells>
  <printOptions headings="false" gridLines="false" gridLinesSet="true" horizontalCentered="true" verticalCentered="false"/>
  <pageMargins left="0.5" right="0.5" top="0.75" bottom="0.75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7T14:17:27Z</dcterms:created>
  <dc:creator>Kittus</dc:creator>
  <dc:description/>
  <dc:language>en-US</dc:language>
  <cp:lastModifiedBy>Thotapally</cp:lastModifiedBy>
  <cp:lastPrinted>2021-09-08T10:46:29Z</cp:lastPrinted>
  <dcterms:modified xsi:type="dcterms:W3CDTF">2021-09-08T10:46:31Z</dcterms:modified>
  <cp:revision>0</cp:revision>
  <dc:subject/>
  <dc:title/>
</cp:coreProperties>
</file>